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mpedance and Power Calculator" sheetId="1" state="visible" r:id="rId2"/>
    <sheet name="Commercial Amplifiers" sheetId="2" state="visible" r:id="rId3"/>
    <sheet name="Retail Amplifiers" sheetId="3" state="visible" r:id="rId4"/>
  </sheets>
  <definedNames>
    <definedName function="false" hidden="false" localSheetId="1" name="_xlnm.Print_Area" vbProcedure="false">'Commercial Amplifiers'!$A$1:$U$48</definedName>
    <definedName function="false" hidden="false" localSheetId="2" name="_xlnm.Print_Area" vbProcedure="false">'Retail Amplifiers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2, 4, 8, and 16 Ohm Parallel Impedance Calculator</t>
  </si>
  <si>
    <t xml:space="preserve">Loudspeaker Nominal Impedance in Ohms</t>
  </si>
  <si>
    <t xml:space="preserve">Quantity</t>
  </si>
  <si>
    <t xml:space="preserve">Nominal Impedance in Ohms</t>
  </si>
  <si>
    <t xml:space="preserve">2 Ohm</t>
  </si>
  <si>
    <t xml:space="preserve">4 Ohm</t>
  </si>
  <si>
    <t xml:space="preserve">8 Ohm</t>
  </si>
  <si>
    <t xml:space="preserve">Caution:</t>
  </si>
  <si>
    <t xml:space="preserve">The use of speakers of different impedance on one amplifier</t>
  </si>
  <si>
    <t xml:space="preserve">16 Ohm</t>
  </si>
  <si>
    <t xml:space="preserve">channel will cause uneven power distribution which might</t>
  </si>
  <si>
    <t xml:space="preserve">Total</t>
  </si>
  <si>
    <t xml:space="preserve">Ohms</t>
  </si>
  <si>
    <t xml:space="preserve">damage loudspeakers if the speakers are not well matched.</t>
  </si>
  <si>
    <t xml:space="preserve">70 volt transformer Load Impedance and Power Calculator</t>
  </si>
  <si>
    <t xml:space="preserve">Volt</t>
  </si>
  <si>
    <t xml:space="preserve">Transformer Tap in Watts</t>
  </si>
  <si>
    <t xml:space="preserve">Impedance in Ohms</t>
  </si>
  <si>
    <t xml:space="preserve">Your Power Tap</t>
  </si>
  <si>
    <t xml:space="preserve">This Row allows you to enter a transformer wattage tap  that is not included in the list.</t>
  </si>
  <si>
    <t xml:space="preserve">How to use the Impedance and Power Calculator</t>
  </si>
  <si>
    <t xml:space="preserve">1.  Input the number of loudspeakers for each wattage tap or impedance in the Quantity column.</t>
  </si>
  <si>
    <t xml:space="preserve">2.  You can note the total impedance of the loudspeaker transformers in each row for each voltage.</t>
  </si>
  <si>
    <t xml:space="preserve">3.  Read the total impedance for all transformers under the appropriate voltage used.</t>
  </si>
  <si>
    <t xml:space="preserve">4.  Match the required amplifier power to the appropriate amplifier.</t>
  </si>
  <si>
    <t xml:space="preserve">Revised 1/6/2011</t>
  </si>
  <si>
    <t xml:space="preserve">Copyright © Joe Etrick QSC Audio Products 2006, 2007, 2009, 2010, 2011</t>
  </si>
  <si>
    <t xml:space="preserve">Click For Commercial Amplifier Selection Page</t>
  </si>
  <si>
    <t xml:space="preserve">Click For Retail Amplifier Selection Page</t>
  </si>
  <si>
    <t xml:space="preserve">Total Impedance</t>
  </si>
  <si>
    <t xml:space="preserve">Min Amp Power Required</t>
  </si>
  <si>
    <t xml:space="preserve">Watts or More</t>
  </si>
  <si>
    <t xml:space="preserve">Amp Power with 20% reserve</t>
  </si>
  <si>
    <t xml:space="preserve">Professional</t>
  </si>
  <si>
    <t xml:space="preserve">Watts @</t>
  </si>
  <si>
    <t xml:space="preserve">Volts @</t>
  </si>
  <si>
    <t xml:space="preserve">Amplifier</t>
  </si>
  <si>
    <t xml:space="preserve">16 ohm</t>
  </si>
  <si>
    <t xml:space="preserve">8 ohm</t>
  </si>
  <si>
    <t xml:space="preserve">4 ohm</t>
  </si>
  <si>
    <t xml:space="preserve">25 Volt</t>
  </si>
  <si>
    <t xml:space="preserve">Imp</t>
  </si>
  <si>
    <t xml:space="preserve">70 Volt</t>
  </si>
  <si>
    <t xml:space="preserve">100 Volt</t>
  </si>
  <si>
    <t xml:space="preserve">140 Volt</t>
  </si>
  <si>
    <t xml:space="preserve">Model</t>
  </si>
  <si>
    <t xml:space="preserve">2 ohm</t>
  </si>
  <si>
    <t xml:space="preserve">Bridged</t>
  </si>
  <si>
    <t xml:space="preserve">1000 Hz</t>
  </si>
  <si>
    <t xml:space="preserve">CX 2 Channel</t>
  </si>
  <si>
    <t xml:space="preserve">CX 1102</t>
  </si>
  <si>
    <t xml:space="preserve">CX 1202V</t>
  </si>
  <si>
    <t xml:space="preserve">CX 902</t>
  </si>
  <si>
    <t xml:space="preserve">CX 702</t>
  </si>
  <si>
    <t xml:space="preserve">CX 602V</t>
  </si>
  <si>
    <t xml:space="preserve">CX 502</t>
  </si>
  <si>
    <t xml:space="preserve">CX 302</t>
  </si>
  <si>
    <t xml:space="preserve">CX 302-IT-42</t>
  </si>
  <si>
    <t xml:space="preserve">CX 302V</t>
  </si>
  <si>
    <t xml:space="preserve">CX 4 Channel</t>
  </si>
  <si>
    <t xml:space="preserve">CX254</t>
  </si>
  <si>
    <t xml:space="preserve">CX404</t>
  </si>
  <si>
    <t xml:space="preserve">CX204V</t>
  </si>
  <si>
    <t xml:space="preserve">CX 8 Channel</t>
  </si>
  <si>
    <t xml:space="preserve">CX168</t>
  </si>
  <si>
    <t xml:space="preserve">CX108V</t>
  </si>
  <si>
    <t xml:space="preserve">CMX Contractor</t>
  </si>
  <si>
    <t xml:space="preserve">CMX2000V</t>
  </si>
  <si>
    <t xml:space="preserve">CMX800V</t>
  </si>
  <si>
    <t xml:space="preserve">CMX500V</t>
  </si>
  <si>
    <t xml:space="preserve">CMX300V</t>
  </si>
  <si>
    <t xml:space="preserve">ISA No Xformer</t>
  </si>
  <si>
    <t xml:space="preserve">ISA 1350</t>
  </si>
  <si>
    <t xml:space="preserve">ISA 750</t>
  </si>
  <si>
    <t xml:space="preserve">ISA 450</t>
  </si>
  <si>
    <t xml:space="preserve">ISA 280</t>
  </si>
  <si>
    <t xml:space="preserve">ISA Ti</t>
  </si>
  <si>
    <t xml:space="preserve">ISA800Ti</t>
  </si>
  <si>
    <t xml:space="preserve">ISA500Ti</t>
  </si>
  <si>
    <t xml:space="preserve">ISA300Ti</t>
  </si>
  <si>
    <t xml:space="preserve">PL3</t>
  </si>
  <si>
    <t xml:space="preserve">PL325</t>
  </si>
  <si>
    <t xml:space="preserve">NA</t>
  </si>
  <si>
    <t xml:space="preserve">PL325 (see note)</t>
  </si>
  <si>
    <t xml:space="preserve">PL340</t>
  </si>
  <si>
    <t xml:space="preserve">PL340 (see note)</t>
  </si>
  <si>
    <t xml:space="preserve">PL380</t>
  </si>
  <si>
    <t xml:space="preserve">PL380 (see note)</t>
  </si>
  <si>
    <t xml:space="preserve">All Pink fields are usable for 25 Volt operation</t>
  </si>
  <si>
    <t xml:space="preserve">All Yellow fields are usable for 70 Volt operation</t>
  </si>
  <si>
    <t xml:space="preserve">Note: Some 70, 100, and 140 Voltt ratings are bridged mode.</t>
  </si>
  <si>
    <t xml:space="preserve">Click For Impedance and Power Calculator</t>
  </si>
  <si>
    <t xml:space="preserve">All Bluegreen fields are usable for 100 Volt operation</t>
  </si>
  <si>
    <t xml:space="preserve">Note: PL3 series also rated at 1 kHz 1% distortion (clipping)</t>
  </si>
  <si>
    <t xml:space="preserve">All Violet fields are useable for 140 Volt operation</t>
  </si>
  <si>
    <t xml:space="preserve">Copyright © Joe Etrick QSC Audio Products 2006, 2007</t>
  </si>
  <si>
    <t xml:space="preserve">Retail</t>
  </si>
  <si>
    <t xml:space="preserve">PLX2 </t>
  </si>
  <si>
    <t xml:space="preserve">PLX 3602</t>
  </si>
  <si>
    <t xml:space="preserve">PLX 3102</t>
  </si>
  <si>
    <t xml:space="preserve">PLX 2502</t>
  </si>
  <si>
    <t xml:space="preserve">PLX 1802</t>
  </si>
  <si>
    <t xml:space="preserve">PLX 1804</t>
  </si>
  <si>
    <t xml:space="preserve">PLX 1104</t>
  </si>
  <si>
    <t xml:space="preserve">RMX</t>
  </si>
  <si>
    <t xml:space="preserve">RMX 5050</t>
  </si>
  <si>
    <t xml:space="preserve">RMX 4050</t>
  </si>
  <si>
    <t xml:space="preserve">RMX 2450</t>
  </si>
  <si>
    <t xml:space="preserve">RMX 1850 HD</t>
  </si>
  <si>
    <t xml:space="preserve">RMX 1450</t>
  </si>
  <si>
    <t xml:space="preserve">RMX 850</t>
  </si>
  <si>
    <t xml:space="preserve">GX</t>
  </si>
  <si>
    <t xml:space="preserve">GX3</t>
  </si>
  <si>
    <t xml:space="preserve">GX5</t>
  </si>
  <si>
    <t xml:space="preserve">GX7</t>
  </si>
  <si>
    <t xml:space="preserve">Copyright © Joe Etrick, QSC Audio Products, LLC 2006, 2007, 2008, 2009, 2010, 2011</t>
  </si>
  <si>
    <t xml:space="preserve">Notes:</t>
  </si>
  <si>
    <t xml:space="preserve">Most power specifications are FTC 20 Hz -20 kHz with .1 percent distortion</t>
  </si>
  <si>
    <t xml:space="preserve">Some power specifacations ar EIA 1 kHz with 1 percent distortion</t>
  </si>
  <si>
    <t xml:space="preserve">Some Bridged and 70 and 100 volt ratings are estima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8"/>
    <col collapsed="false" customWidth="true" hidden="false" outlineLevel="0" max="6" min="3" style="0" width="12.1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51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n">
        <v>0</v>
      </c>
      <c r="C3" s="7" t="str">
        <f aca="false">IF(B3=0,"---",2/$B3)</f>
        <v>---</v>
      </c>
    </row>
    <row r="4" customFormat="false" ht="14.25" hidden="false" customHeight="false" outlineLevel="0" collapsed="false">
      <c r="A4" s="5" t="s">
        <v>5</v>
      </c>
      <c r="B4" s="6" t="n">
        <v>0</v>
      </c>
      <c r="C4" s="7" t="str">
        <f aca="false">IF(B4=0,"---",4/$B4)</f>
        <v>---</v>
      </c>
    </row>
    <row r="5" customFormat="false" ht="14.25" hidden="false" customHeight="false" outlineLevel="0" collapsed="false">
      <c r="A5" s="8" t="s">
        <v>6</v>
      </c>
      <c r="B5" s="9" t="n">
        <v>3</v>
      </c>
      <c r="C5" s="7" t="n">
        <f aca="false">IF(B5=0,"---",8/$B5)</f>
        <v>2.66666666666667</v>
      </c>
      <c r="E5" s="10" t="s">
        <v>7</v>
      </c>
      <c r="F5" s="11" t="s">
        <v>8</v>
      </c>
    </row>
    <row r="6" customFormat="false" ht="14.25" hidden="false" customHeight="false" outlineLevel="0" collapsed="false">
      <c r="A6" s="5" t="s">
        <v>9</v>
      </c>
      <c r="B6" s="6" t="n">
        <v>0</v>
      </c>
      <c r="C6" s="7" t="str">
        <f aca="false">IF(B6=0,"---",16/$B6)</f>
        <v>---</v>
      </c>
      <c r="E6" s="11"/>
      <c r="F6" s="11" t="s">
        <v>10</v>
      </c>
    </row>
    <row r="7" customFormat="false" ht="14.25" hidden="false" customHeight="false" outlineLevel="0" collapsed="false">
      <c r="A7" s="12"/>
      <c r="B7" s="13" t="s">
        <v>11</v>
      </c>
      <c r="C7" s="14" t="n">
        <f aca="false">1/((IF($B$3=0,1/10^100,1/C3)+IF($B$4=0,1/10^100,1/C4)+IF($B$5=0,1/10^100,1/C5)+IF($B$6=0,1/10^100,1/C6)))</f>
        <v>2.66666666666667</v>
      </c>
      <c r="D7" s="15" t="s">
        <v>12</v>
      </c>
      <c r="E7" s="11"/>
      <c r="F7" s="11" t="s">
        <v>13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16" t="s">
        <v>14</v>
      </c>
      <c r="B9" s="17"/>
      <c r="C9" s="17"/>
      <c r="D9" s="17"/>
      <c r="E9" s="17"/>
      <c r="F9" s="17"/>
      <c r="G9" s="18"/>
    </row>
    <row r="10" customFormat="false" ht="13.5" hidden="false" customHeight="false" outlineLevel="0" collapsed="false">
      <c r="A10" s="19"/>
      <c r="B10" s="20"/>
      <c r="C10" s="21" t="n">
        <f aca="false">(SQRT(5000))*2</f>
        <v>141.42135623731</v>
      </c>
      <c r="D10" s="22" t="n">
        <v>100</v>
      </c>
      <c r="E10" s="23" t="n">
        <f aca="false">SQRT(5000)</f>
        <v>70.7106781186548</v>
      </c>
      <c r="F10" s="24" t="n">
        <v>25</v>
      </c>
      <c r="G10" s="25"/>
    </row>
    <row r="11" customFormat="false" ht="12.75" hidden="false" customHeight="false" outlineLevel="0" collapsed="false">
      <c r="A11" s="26"/>
      <c r="B11" s="27"/>
      <c r="C11" s="28" t="s">
        <v>15</v>
      </c>
      <c r="D11" s="29" t="s">
        <v>15</v>
      </c>
      <c r="E11" s="30" t="s">
        <v>15</v>
      </c>
      <c r="F11" s="31" t="s">
        <v>15</v>
      </c>
      <c r="G11" s="25"/>
    </row>
    <row r="12" customFormat="false" ht="26.25" hidden="false" customHeight="false" outlineLevel="0" collapsed="false">
      <c r="A12" s="3" t="s">
        <v>16</v>
      </c>
      <c r="B12" s="4" t="s">
        <v>2</v>
      </c>
      <c r="C12" s="4" t="s">
        <v>17</v>
      </c>
      <c r="D12" s="4" t="s">
        <v>17</v>
      </c>
      <c r="E12" s="4" t="s">
        <v>17</v>
      </c>
      <c r="F12" s="32" t="s">
        <v>17</v>
      </c>
      <c r="G12" s="25"/>
    </row>
    <row r="13" customFormat="false" ht="13.5" hidden="false" customHeight="false" outlineLevel="0" collapsed="false">
      <c r="A13" s="33" t="n">
        <v>0</v>
      </c>
      <c r="B13" s="34" t="n">
        <v>0</v>
      </c>
      <c r="C13" s="35" t="str">
        <f aca="false">IF(B13=0,"---",($C$10^2)/(A13*B13))</f>
        <v>---</v>
      </c>
      <c r="D13" s="35" t="str">
        <f aca="false">IF(B13=0,"---",($D$10^2)/(A13*B13))</f>
        <v>---</v>
      </c>
      <c r="E13" s="35" t="str">
        <f aca="false">IF(B13=0,"---",($E$10^2)/(A13*B13))</f>
        <v>---</v>
      </c>
      <c r="F13" s="36" t="str">
        <f aca="false">IF(B13=0,"---",($F$10^2)/(A13*B13))</f>
        <v>---</v>
      </c>
      <c r="G13" s="37" t="s">
        <v>18</v>
      </c>
      <c r="H13" s="11" t="s">
        <v>19</v>
      </c>
    </row>
    <row r="14" customFormat="false" ht="12.75" hidden="false" customHeight="false" outlineLevel="0" collapsed="false">
      <c r="A14" s="38" t="n">
        <v>400</v>
      </c>
      <c r="B14" s="39" t="n">
        <v>0</v>
      </c>
      <c r="C14" s="40" t="str">
        <f aca="false">IF(B14=0,"---",($C$10^2)/(A14*B14))</f>
        <v>---</v>
      </c>
      <c r="D14" s="40" t="str">
        <f aca="false">IF(B14=0,"---",($D$10^2)/(A14*B14))</f>
        <v>---</v>
      </c>
      <c r="E14" s="40" t="str">
        <f aca="false">IF(B14=0,"---",($E$10^2)/(A14*B14))</f>
        <v>---</v>
      </c>
      <c r="F14" s="41" t="str">
        <f aca="false">IF(B14=0,"---",($F$10^2)/(A14*B14))</f>
        <v>---</v>
      </c>
      <c r="G14" s="25"/>
    </row>
    <row r="15" customFormat="false" ht="12.75" hidden="false" customHeight="false" outlineLevel="0" collapsed="false">
      <c r="A15" s="42" t="n">
        <v>200</v>
      </c>
      <c r="B15" s="43" t="n">
        <v>0</v>
      </c>
      <c r="C15" s="44" t="str">
        <f aca="false">IF(B15=0,"---",($C$10^2)/(A15*B15))</f>
        <v>---</v>
      </c>
      <c r="D15" s="44" t="str">
        <f aca="false">IF(B15=0,"---",($D$10^2)/(A15*B15))</f>
        <v>---</v>
      </c>
      <c r="E15" s="44" t="str">
        <f aca="false">IF(B15=0,"---",($E$10^2)/(A15*B15))</f>
        <v>---</v>
      </c>
      <c r="F15" s="45" t="str">
        <f aca="false">IF(B15=0,"---",($F$10^2)/(A15*B15))</f>
        <v>---</v>
      </c>
      <c r="G15" s="25"/>
      <c r="H15" s="11" t="s">
        <v>20</v>
      </c>
    </row>
    <row r="16" customFormat="false" ht="12.75" hidden="false" customHeight="false" outlineLevel="0" collapsed="false">
      <c r="A16" s="42" t="n">
        <v>100</v>
      </c>
      <c r="B16" s="43" t="n">
        <v>0</v>
      </c>
      <c r="C16" s="44" t="str">
        <f aca="false">IF(B16=0,"---",($C$10^2)/(A16*B16))</f>
        <v>---</v>
      </c>
      <c r="D16" s="44" t="str">
        <f aca="false">IF(B16=0,"---",($D$10^2)/(A16*B16))</f>
        <v>---</v>
      </c>
      <c r="E16" s="44" t="str">
        <f aca="false">IF(B16=0,"---",($E$10^2)/(A16*B16))</f>
        <v>---</v>
      </c>
      <c r="F16" s="45" t="str">
        <f aca="false">IF(B16=0,"---",($F$10^2)/(A16*B16))</f>
        <v>---</v>
      </c>
      <c r="G16" s="25"/>
      <c r="H16" s="11"/>
    </row>
    <row r="17" customFormat="false" ht="12.75" hidden="false" customHeight="false" outlineLevel="0" collapsed="false">
      <c r="A17" s="42" t="n">
        <v>60</v>
      </c>
      <c r="B17" s="43" t="n">
        <v>0</v>
      </c>
      <c r="C17" s="44" t="str">
        <f aca="false">IF(B17=0,"---",($C$10^2)/(A17*B17))</f>
        <v>---</v>
      </c>
      <c r="D17" s="44" t="str">
        <f aca="false">IF(B17=0,"---",($D$10^2)/(A17*B17))</f>
        <v>---</v>
      </c>
      <c r="E17" s="44" t="str">
        <f aca="false">IF(B17=0,"---",($E$10^2)/(A17*B17))</f>
        <v>---</v>
      </c>
      <c r="F17" s="45" t="str">
        <f aca="false">IF(B17=0,"---",($F$10^2)/(A17*B17))</f>
        <v>---</v>
      </c>
      <c r="G17" s="25"/>
      <c r="H17" s="11" t="s">
        <v>21</v>
      </c>
    </row>
    <row r="18" customFormat="false" ht="12.75" hidden="false" customHeight="false" outlineLevel="0" collapsed="false">
      <c r="A18" s="42" t="n">
        <v>50</v>
      </c>
      <c r="B18" s="43" t="n">
        <v>0</v>
      </c>
      <c r="C18" s="44" t="str">
        <f aca="false">IF(B18=0,"---",($C$10^2)/(A18*B18))</f>
        <v>---</v>
      </c>
      <c r="D18" s="44" t="str">
        <f aca="false">IF(B18=0,"---",($D$10^2)/(A18*B18))</f>
        <v>---</v>
      </c>
      <c r="E18" s="44" t="str">
        <f aca="false">IF(B18=0,"---",($E$10^2)/(A18*B18))</f>
        <v>---</v>
      </c>
      <c r="F18" s="45" t="str">
        <f aca="false">IF(B18=0,"---",($F$10^2)/(A18*B18))</f>
        <v>---</v>
      </c>
      <c r="G18" s="25"/>
      <c r="H18" s="11" t="s">
        <v>22</v>
      </c>
    </row>
    <row r="19" customFormat="false" ht="12.75" hidden="false" customHeight="false" outlineLevel="0" collapsed="false">
      <c r="A19" s="42" t="n">
        <v>30</v>
      </c>
      <c r="B19" s="43" t="n">
        <v>0</v>
      </c>
      <c r="C19" s="44" t="str">
        <f aca="false">IF(B19=0,"---",($C$10^2)/(A19*B19))</f>
        <v>---</v>
      </c>
      <c r="D19" s="44" t="str">
        <f aca="false">IF(B19=0,"---",($D$10^2)/(A19*B19))</f>
        <v>---</v>
      </c>
      <c r="E19" s="44" t="str">
        <f aca="false">IF(B19=0,"---",($E$10^2)/(A19*B19))</f>
        <v>---</v>
      </c>
      <c r="F19" s="45" t="str">
        <f aca="false">IF(B19=0,"---",($F$10^2)/(A19*B19))</f>
        <v>---</v>
      </c>
      <c r="G19" s="25"/>
      <c r="H19" s="11" t="s">
        <v>23</v>
      </c>
    </row>
    <row r="20" customFormat="false" ht="12.75" hidden="false" customHeight="false" outlineLevel="0" collapsed="false">
      <c r="A20" s="42" t="n">
        <v>25</v>
      </c>
      <c r="B20" s="43" t="n">
        <v>0</v>
      </c>
      <c r="C20" s="44" t="str">
        <f aca="false">IF(B20=0,"---",($C$10^2)/(A20*B20))</f>
        <v>---</v>
      </c>
      <c r="D20" s="44" t="str">
        <f aca="false">IF(B20=0,"---",($D$10^2)/(A20*B20))</f>
        <v>---</v>
      </c>
      <c r="E20" s="44" t="str">
        <f aca="false">IF(B20=0,"---",($E$10^2)/(A20*B20))</f>
        <v>---</v>
      </c>
      <c r="F20" s="45" t="str">
        <f aca="false">IF(B20=0,"---",($F$10^2)/(A20*B20))</f>
        <v>---</v>
      </c>
      <c r="G20" s="25"/>
      <c r="H20" s="11" t="s">
        <v>24</v>
      </c>
    </row>
    <row r="21" customFormat="false" ht="12.75" hidden="false" customHeight="false" outlineLevel="0" collapsed="false">
      <c r="A21" s="42" t="n">
        <v>20</v>
      </c>
      <c r="B21" s="43" t="n">
        <v>0</v>
      </c>
      <c r="C21" s="44" t="str">
        <f aca="false">IF(B21=0,"---",($C$10^2)/(A21*B21))</f>
        <v>---</v>
      </c>
      <c r="D21" s="44" t="str">
        <f aca="false">IF(B21=0,"---",($D$10^2)/(A21*B21))</f>
        <v>---</v>
      </c>
      <c r="E21" s="44" t="str">
        <f aca="false">IF(B21=0,"---",($E$10^2)/(A21*B21))</f>
        <v>---</v>
      </c>
      <c r="F21" s="45" t="str">
        <f aca="false">IF(B21=0,"---",($F$10^2)/(A21*B21))</f>
        <v>---</v>
      </c>
      <c r="G21" s="25"/>
      <c r="H21" s="11"/>
    </row>
    <row r="22" customFormat="false" ht="12.75" hidden="false" customHeight="false" outlineLevel="0" collapsed="false">
      <c r="A22" s="42" t="n">
        <v>15</v>
      </c>
      <c r="B22" s="43" t="n">
        <v>0</v>
      </c>
      <c r="C22" s="44" t="str">
        <f aca="false">IF(B22=0,"---",($C$10^2)/(A22*B22))</f>
        <v>---</v>
      </c>
      <c r="D22" s="44" t="str">
        <f aca="false">IF(B22=0,"---",($D$10^2)/(A22*B22))</f>
        <v>---</v>
      </c>
      <c r="E22" s="44" t="str">
        <f aca="false">IF(B22=0,"---",($E$10^2)/(A22*B22))</f>
        <v>---</v>
      </c>
      <c r="F22" s="45" t="str">
        <f aca="false">IF(B22=0,"---",($F$10^2)/(A22*B22))</f>
        <v>---</v>
      </c>
      <c r="G22" s="25"/>
      <c r="H22" s="11"/>
    </row>
    <row r="23" customFormat="false" ht="12.75" hidden="false" customHeight="false" outlineLevel="0" collapsed="false">
      <c r="A23" s="42" t="n">
        <v>10</v>
      </c>
      <c r="B23" s="43" t="n">
        <v>0</v>
      </c>
      <c r="C23" s="44" t="str">
        <f aca="false">IF(B23=0,"---",($C$10^2)/(A23*B23))</f>
        <v>---</v>
      </c>
      <c r="D23" s="44" t="str">
        <f aca="false">IF(B23=0,"---",($D$10^2)/(A23*B23))</f>
        <v>---</v>
      </c>
      <c r="E23" s="44" t="str">
        <f aca="false">IF(B23=0,"---",($E$10^2)/(A23*B23))</f>
        <v>---</v>
      </c>
      <c r="F23" s="45" t="str">
        <f aca="false">IF(B23=0,"---",($F$10^2)/(A23*B23))</f>
        <v>---</v>
      </c>
      <c r="G23" s="25"/>
      <c r="H23" s="11" t="s">
        <v>25</v>
      </c>
      <c r="L23" s="46"/>
    </row>
    <row r="24" customFormat="false" ht="12.75" hidden="false" customHeight="false" outlineLevel="0" collapsed="false">
      <c r="A24" s="42" t="n">
        <v>7.5</v>
      </c>
      <c r="B24" s="43" t="n">
        <v>0</v>
      </c>
      <c r="C24" s="44" t="str">
        <f aca="false">IF(B24=0,"---",($C$10^2)/(A24*B24))</f>
        <v>---</v>
      </c>
      <c r="D24" s="44" t="str">
        <f aca="false">IF(B24=0,"---",($D$10^2)/(A24*B24))</f>
        <v>---</v>
      </c>
      <c r="E24" s="44" t="str">
        <f aca="false">IF(B24=0,"---",($E$10^2)/(A24*B24))</f>
        <v>---</v>
      </c>
      <c r="F24" s="45" t="str">
        <f aca="false">IF(B24=0,"---",($F$10^2)/(A24*B24))</f>
        <v>---</v>
      </c>
      <c r="G24" s="25"/>
      <c r="H24" s="47" t="s">
        <v>26</v>
      </c>
    </row>
    <row r="25" customFormat="false" ht="12.75" hidden="false" customHeight="false" outlineLevel="0" collapsed="false">
      <c r="A25" s="42" t="n">
        <v>5</v>
      </c>
      <c r="B25" s="43" t="n">
        <v>0</v>
      </c>
      <c r="C25" s="44" t="str">
        <f aca="false">IF(B25=0,"---",($C$10^2)/(A25*B25))</f>
        <v>---</v>
      </c>
      <c r="D25" s="44" t="str">
        <f aca="false">IF(B25=0,"---",($D$10^2)/(A25*B25))</f>
        <v>---</v>
      </c>
      <c r="E25" s="44" t="str">
        <f aca="false">IF(B25=0,"---",($E$10^2)/(A25*B25))</f>
        <v>---</v>
      </c>
      <c r="F25" s="45" t="str">
        <f aca="false">IF(B25=0,"---",($F$10^2)/(A25*B25))</f>
        <v>---</v>
      </c>
      <c r="G25" s="25"/>
    </row>
    <row r="26" customFormat="false" ht="12.75" hidden="false" customHeight="false" outlineLevel="0" collapsed="false">
      <c r="A26" s="42" t="n">
        <v>2.5</v>
      </c>
      <c r="B26" s="43" t="n">
        <v>0</v>
      </c>
      <c r="C26" s="44" t="str">
        <f aca="false">IF(B26=0,"---",($C$10^2)/(A26*B26))</f>
        <v>---</v>
      </c>
      <c r="D26" s="44" t="str">
        <f aca="false">IF(B26=0,"---",($D$10^2)/(A26*B26))</f>
        <v>---</v>
      </c>
      <c r="E26" s="44" t="str">
        <f aca="false">IF(B26=0,"---",($E$10^2)/(A26*B26))</f>
        <v>---</v>
      </c>
      <c r="F26" s="45" t="str">
        <f aca="false">IF(B26=0,"---",($F$10^2)/(A26*B26))</f>
        <v>---</v>
      </c>
      <c r="G26" s="25"/>
    </row>
    <row r="27" customFormat="false" ht="12.75" hidden="false" customHeight="true" outlineLevel="0" collapsed="false">
      <c r="A27" s="42" t="n">
        <v>1.25</v>
      </c>
      <c r="B27" s="43" t="n">
        <v>0</v>
      </c>
      <c r="C27" s="44" t="str">
        <f aca="false">IF(B27=0,"---",($C$10^2)/(A27*B27))</f>
        <v>---</v>
      </c>
      <c r="D27" s="44" t="str">
        <f aca="false">IF(B27=0,"---",($D$10^2)/(A27*B27))</f>
        <v>---</v>
      </c>
      <c r="E27" s="44" t="str">
        <f aca="false">IF(B27=0,"---",($E$10^2)/(A27*B27))</f>
        <v>---</v>
      </c>
      <c r="F27" s="45" t="str">
        <f aca="false">IF(B27=0,"---",($F$10^2)/(A27*B27))</f>
        <v>---</v>
      </c>
      <c r="G27" s="25"/>
      <c r="I27" s="48" t="s">
        <v>27</v>
      </c>
      <c r="J27" s="48"/>
      <c r="L27" s="48" t="s">
        <v>28</v>
      </c>
      <c r="M27" s="48"/>
    </row>
    <row r="28" customFormat="false" ht="12.75" hidden="false" customHeight="false" outlineLevel="0" collapsed="false">
      <c r="A28" s="42" t="n">
        <v>1</v>
      </c>
      <c r="B28" s="43" t="n">
        <v>0</v>
      </c>
      <c r="C28" s="44" t="str">
        <f aca="false">IF(B28=0,"---",($C$10^2)/(A28*B28))</f>
        <v>---</v>
      </c>
      <c r="D28" s="44" t="str">
        <f aca="false">IF(B28=0,"---",($D$10^2)/(A28*B28))</f>
        <v>---</v>
      </c>
      <c r="E28" s="44" t="str">
        <f aca="false">IF(B28=0,"---",($E$10^2)/(A28*B28))</f>
        <v>---</v>
      </c>
      <c r="F28" s="45" t="str">
        <f aca="false">IF(B28=0,"---",($F$10^2)/(A28*B28))</f>
        <v>---</v>
      </c>
      <c r="G28" s="25"/>
      <c r="I28" s="48"/>
      <c r="J28" s="48"/>
      <c r="L28" s="48"/>
      <c r="M28" s="48"/>
    </row>
    <row r="29" customFormat="false" ht="12.75" hidden="false" customHeight="false" outlineLevel="0" collapsed="false">
      <c r="A29" s="42" t="n">
        <v>0.5</v>
      </c>
      <c r="B29" s="43" t="n">
        <v>0</v>
      </c>
      <c r="C29" s="44" t="str">
        <f aca="false">IF(B29=0,"---",($C$10^2)/(A29*B29))</f>
        <v>---</v>
      </c>
      <c r="D29" s="44" t="str">
        <f aca="false">IF(B29=0,"---",($D$10^2)/(A29*B29))</f>
        <v>---</v>
      </c>
      <c r="E29" s="44" t="str">
        <f aca="false">IF(B29=0,"---",($E$10^2)/(A29*B29))</f>
        <v>---</v>
      </c>
      <c r="F29" s="45" t="str">
        <f aca="false">IF(B29=0,"---",($F$10^2)/(A29*B29))</f>
        <v>---</v>
      </c>
      <c r="G29" s="25"/>
      <c r="I29" s="48"/>
      <c r="J29" s="48"/>
      <c r="L29" s="48"/>
      <c r="M29" s="48"/>
    </row>
    <row r="30" customFormat="false" ht="12.75" hidden="false" customHeight="false" outlineLevel="0" collapsed="false">
      <c r="A30" s="42" t="n">
        <v>0.25</v>
      </c>
      <c r="B30" s="43" t="n">
        <v>0</v>
      </c>
      <c r="C30" s="44" t="str">
        <f aca="false">IF(B30=0,"---",($C$10^2)/(A30*B30))</f>
        <v>---</v>
      </c>
      <c r="D30" s="44" t="str">
        <f aca="false">IF(B30=0,"---",($D$10^2)/(A30*B30))</f>
        <v>---</v>
      </c>
      <c r="E30" s="44" t="str">
        <f aca="false">IF(B30=0,"---",($E$10^2)/(A30*B30))</f>
        <v>---</v>
      </c>
      <c r="F30" s="45" t="str">
        <f aca="false">IF(B30=0,"---",($F$10^2)/(A30*B30))</f>
        <v>---</v>
      </c>
      <c r="G30" s="25"/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1"/>
      <c r="G31" s="52"/>
    </row>
    <row r="32" customFormat="false" ht="14.25" hidden="false" customHeight="false" outlineLevel="0" collapsed="false">
      <c r="A32" s="53" t="s">
        <v>29</v>
      </c>
      <c r="B32" s="54"/>
      <c r="C32" s="14" t="n">
        <f aca="false">1/((IF($B$13=0,1/10^100,1/C13)+(IF($B$14=0,1/10^100,1/C14)+IF($B$15=0,1/10^100,1/C15)+IF($B$16=0,1/10^100,1/C16)+IF($B$17=0,1/10^100,1/C17)+IF($B$18=0,1/10^100,1/C18)+IF($B$19=0,1/10^100,1/C19)+IF($B$20=0,1/10^100,1/C20)+IF($B$21=0,1/10^100,1/C21)+IF($B$22=0,1/10^100,1/C22)+IF($B$23=0,1/10^100,1/C23)+IF($B$24=0,1/10^100,1/C24)+IF($B$25=0,1/10^100,1/C25)+IF($B$26=0,1/10^100,1/C26)+IF($B$27=0,1/10^100,1/C27)+IF($B$28=0,1/10^100,1/C28)+IF($B$29=0,1/10^100,1/C29)+IF($B$30=0,1/10^100,1/C30))))</f>
        <v>5.55555555555556E+098</v>
      </c>
      <c r="D32" s="14" t="n">
        <f aca="false">1/((IF($B$13=0,1/10^100,1/D13)+(IF($B$14=0,1/10^100,1/D14)+IF($B$15=0,1/10^100,1/D15)+IF($B$16=0,1/10^100,1/D16)+IF($B$17=0,1/10^100,1/D17)+IF($B$18=0,1/10^100,1/D18)+IF($B$19=0,1/10^100,1/D19)+IF($B$20=0,1/10^100,1/D20)+IF($B$21=0,1/10^100,1/D21)+IF($B$22=0,1/10^100,1/D22)+IF($B$23=0,1/10^100,1/D23)+IF($B$24=0,1/10^100,1/D24)+IF($B$25=0,1/10^100,1/D25)+IF($B$26=0,1/10^100,1/D26)+IF($B$27=0,1/10^100,1/D27)+IF($B$28=0,1/10^100,1/D28)+IF($B$29=0,1/10^100,1/D29)+IF($B$30=0,1/10^100,1/D30))))</f>
        <v>5.55555555555556E+098</v>
      </c>
      <c r="E32" s="14" t="n">
        <f aca="false">1/((IF($B$13=0,1/10^100,1/E13)+(IF($B$14=0,1/10^100,1/E14)+IF($B$15=0,1/10^100,1/E15)+IF($B$16=0,1/10^100,1/E16)+IF($B$17=0,1/10^100,1/E17)+IF($B$18=0,1/10^100,1/E18)+IF($B$19=0,1/10^100,1/E19)+IF($B$20=0,1/10^100,1/E20)+IF($B$21=0,1/10^100,1/E21)+IF($B$22=0,1/10^100,1/E22)+IF($B$23=0,1/10^100,1/E23)+IF($B$24=0,1/10^100,1/E24)+IF($B$25=0,1/10^100,1/E25)+IF($B$26=0,1/10^100,1/E26)+IF($B$27=0,1/10^100,1/E27)+IF($B$28=0,1/10^100,1/E28)+IF($B$29=0,1/10^100,1/E29)+IF($B$30=0,1/10^100,1/E30))))</f>
        <v>5.55555555555556E+098</v>
      </c>
      <c r="F32" s="14" t="n">
        <f aca="false">1/((IF($B$13=0,1/10^100,1/F13)+(IF($B$14=0,1/10^100,1/F14)+IF($B$15=0,1/10^100,1/F15)+IF($B$16=0,1/10^100,1/F16)+IF($B$17=0,1/10^100,1/F17)+IF($B$18=0,1/10^100,1/F18)+IF($B$19=0,1/10^100,1/F19)+IF($B$20=0,1/10^100,1/F20)+IF($B$21=0,1/10^100,1/F21)+IF($B$22=0,1/10^100,1/F22)+IF($B$23=0,1/10^100,1/F23)+IF($B$24=0,1/10^100,1/F24)+IF($B$25=0,1/10^100,1/F25)+IF($B$26=0,1/10^100,1/F26)+IF($B$27=0,1/10^100,1/F27)+IF($B$28=0,1/10^100,1/F28)+IF($B$29=0,1/10^100,1/F29)+IF($B$30=0,1/10^100,1/F30))))</f>
        <v>5.55555555555556E+098</v>
      </c>
      <c r="G32" s="55" t="s">
        <v>12</v>
      </c>
    </row>
    <row r="33" customFormat="false" ht="40.5" hidden="false" customHeight="true" outlineLevel="0" collapsed="false">
      <c r="A33" s="56" t="s">
        <v>30</v>
      </c>
      <c r="B33" s="57"/>
      <c r="C33" s="58" t="n">
        <f aca="false">C10^2/C32</f>
        <v>3.6E-095</v>
      </c>
      <c r="D33" s="59" t="n">
        <f aca="false">D10^2/D32</f>
        <v>1.8E-095</v>
      </c>
      <c r="E33" s="60" t="n">
        <f aca="false">E10^2/E32</f>
        <v>9E-096</v>
      </c>
      <c r="F33" s="61" t="n">
        <f aca="false">F10^2/F32</f>
        <v>1.125E-096</v>
      </c>
      <c r="G33" s="55" t="s">
        <v>31</v>
      </c>
    </row>
    <row r="34" customFormat="false" ht="39.75" hidden="false" customHeight="false" outlineLevel="0" collapsed="false">
      <c r="A34" s="56" t="s">
        <v>32</v>
      </c>
      <c r="B34" s="57"/>
      <c r="C34" s="58" t="n">
        <f aca="false">C33*1.2</f>
        <v>4.32E-095</v>
      </c>
      <c r="D34" s="59" t="n">
        <f aca="false">D33*1.2</f>
        <v>2.16E-095</v>
      </c>
      <c r="E34" s="60" t="n">
        <f aca="false">E33*1.2</f>
        <v>1.08E-095</v>
      </c>
      <c r="F34" s="61" t="n">
        <f aca="false">F33*1.2</f>
        <v>1.35E-096</v>
      </c>
      <c r="G34" s="55" t="s">
        <v>31</v>
      </c>
    </row>
    <row r="35" customFormat="false" ht="13.5" hidden="false" customHeight="false" outlineLevel="0" collapsed="false"/>
  </sheetData>
  <sheetProtection sheet="true" password="cc7e" objects="true" scenarios="true"/>
  <mergeCells count="2">
    <mergeCell ref="I27:J29"/>
    <mergeCell ref="L27:M29"/>
  </mergeCells>
  <hyperlinks>
    <hyperlink ref="I27" location="'Commercial Amplifiers'!A1" display="Click For Commercial Amplifier Selection Page"/>
    <hyperlink ref="L27" location="'Retail Amplifiers'!A1" display="Click For Retail Amplifier Selection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46" activeCellId="0" sqref="Q46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9.28"/>
    <col collapsed="false" customWidth="true" hidden="false" outlineLevel="0" max="5" min="5" style="0" width="10.28"/>
    <col collapsed="false" customWidth="true" hidden="false" outlineLevel="0" max="21" min="6" style="0" width="9.28"/>
  </cols>
  <sheetData>
    <row r="1" customFormat="false" ht="13.5" hidden="false" customHeight="false" outlineLevel="0" collapsed="false">
      <c r="A1" s="62" t="s">
        <v>33</v>
      </c>
      <c r="B1" s="63"/>
      <c r="C1" s="63"/>
      <c r="D1" s="63"/>
      <c r="E1" s="63"/>
      <c r="F1" s="63"/>
      <c r="G1" s="63"/>
      <c r="H1" s="64" t="s">
        <v>34</v>
      </c>
      <c r="I1" s="65" t="s">
        <v>35</v>
      </c>
      <c r="J1" s="64" t="s">
        <v>34</v>
      </c>
      <c r="K1" s="65" t="s">
        <v>35</v>
      </c>
      <c r="L1" s="64" t="s">
        <v>34</v>
      </c>
      <c r="M1" s="65" t="s">
        <v>35</v>
      </c>
      <c r="N1" s="64" t="s">
        <v>34</v>
      </c>
      <c r="O1" s="63"/>
      <c r="P1" s="64" t="s">
        <v>34</v>
      </c>
      <c r="Q1" s="63"/>
      <c r="R1" s="64" t="s">
        <v>34</v>
      </c>
      <c r="S1" s="63"/>
      <c r="T1" s="64" t="s">
        <v>34</v>
      </c>
      <c r="U1" s="63"/>
    </row>
    <row r="2" customFormat="false" ht="12.75" hidden="false" customHeight="false" outlineLevel="0" collapsed="false">
      <c r="A2" s="66" t="s">
        <v>36</v>
      </c>
      <c r="B2" s="67" t="s">
        <v>34</v>
      </c>
      <c r="C2" s="68" t="s">
        <v>35</v>
      </c>
      <c r="D2" s="67" t="s">
        <v>34</v>
      </c>
      <c r="E2" s="68" t="s">
        <v>35</v>
      </c>
      <c r="F2" s="67" t="s">
        <v>34</v>
      </c>
      <c r="G2" s="68" t="s">
        <v>35</v>
      </c>
      <c r="H2" s="66" t="s">
        <v>37</v>
      </c>
      <c r="I2" s="66" t="s">
        <v>37</v>
      </c>
      <c r="J2" s="66" t="s">
        <v>38</v>
      </c>
      <c r="K2" s="66" t="s">
        <v>38</v>
      </c>
      <c r="L2" s="66" t="s">
        <v>39</v>
      </c>
      <c r="M2" s="66" t="s">
        <v>39</v>
      </c>
      <c r="N2" s="69" t="s">
        <v>40</v>
      </c>
      <c r="O2" s="66" t="s">
        <v>41</v>
      </c>
      <c r="P2" s="70" t="s">
        <v>42</v>
      </c>
      <c r="Q2" s="66" t="s">
        <v>41</v>
      </c>
      <c r="R2" s="71" t="s">
        <v>43</v>
      </c>
      <c r="S2" s="66" t="s">
        <v>41</v>
      </c>
      <c r="T2" s="72" t="s">
        <v>44</v>
      </c>
      <c r="U2" s="66" t="s">
        <v>41</v>
      </c>
    </row>
    <row r="3" customFormat="false" ht="13.5" hidden="false" customHeight="false" outlineLevel="0" collapsed="false">
      <c r="A3" s="73" t="s">
        <v>45</v>
      </c>
      <c r="B3" s="73" t="s">
        <v>38</v>
      </c>
      <c r="C3" s="73" t="s">
        <v>38</v>
      </c>
      <c r="D3" s="73" t="s">
        <v>39</v>
      </c>
      <c r="E3" s="73" t="s">
        <v>39</v>
      </c>
      <c r="F3" s="73" t="s">
        <v>46</v>
      </c>
      <c r="G3" s="73" t="s">
        <v>46</v>
      </c>
      <c r="H3" s="73" t="s">
        <v>47</v>
      </c>
      <c r="I3" s="73" t="s">
        <v>47</v>
      </c>
      <c r="J3" s="73" t="s">
        <v>47</v>
      </c>
      <c r="K3" s="73" t="s">
        <v>47</v>
      </c>
      <c r="L3" s="73" t="s">
        <v>47</v>
      </c>
      <c r="M3" s="73" t="s">
        <v>47</v>
      </c>
      <c r="N3" s="74" t="s">
        <v>48</v>
      </c>
      <c r="O3" s="73" t="s">
        <v>12</v>
      </c>
      <c r="P3" s="75"/>
      <c r="Q3" s="73" t="s">
        <v>12</v>
      </c>
      <c r="R3" s="76"/>
      <c r="S3" s="73" t="s">
        <v>12</v>
      </c>
      <c r="T3" s="77" t="s">
        <v>47</v>
      </c>
      <c r="U3" s="73" t="s">
        <v>12</v>
      </c>
    </row>
    <row r="4" customFormat="false" ht="14.25" hidden="false" customHeight="false" outlineLevel="0" collapsed="false">
      <c r="A4" s="78" t="s">
        <v>49</v>
      </c>
      <c r="B4" s="78"/>
      <c r="C4" s="79"/>
      <c r="D4" s="80"/>
      <c r="E4" s="79"/>
      <c r="F4" s="81"/>
      <c r="G4" s="79"/>
      <c r="H4" s="78"/>
      <c r="I4" s="82"/>
      <c r="J4" s="83"/>
      <c r="K4" s="83"/>
      <c r="L4" s="78"/>
      <c r="M4" s="83"/>
      <c r="N4" s="84"/>
      <c r="O4" s="85"/>
      <c r="P4" s="83"/>
      <c r="Q4" s="82"/>
      <c r="R4" s="83"/>
      <c r="S4" s="82"/>
      <c r="T4" s="83"/>
      <c r="U4" s="82"/>
    </row>
    <row r="5" customFormat="false" ht="14.25" hidden="false" customHeight="false" outlineLevel="0" collapsed="false">
      <c r="A5" s="86" t="s">
        <v>50</v>
      </c>
      <c r="B5" s="87" t="n">
        <v>700</v>
      </c>
      <c r="C5" s="88" t="n">
        <f aca="false">SQRT(8*B5)</f>
        <v>74.8331477354788</v>
      </c>
      <c r="D5" s="87" t="n">
        <v>1100</v>
      </c>
      <c r="E5" s="88" t="n">
        <f aca="false">SQRT(4*D5)</f>
        <v>66.332495807108</v>
      </c>
      <c r="F5" s="89" t="n">
        <v>1700</v>
      </c>
      <c r="G5" s="90" t="n">
        <f aca="false">SQRT(2*F5)</f>
        <v>58.309518948453</v>
      </c>
      <c r="H5" s="91" t="n">
        <v>1400</v>
      </c>
      <c r="I5" s="92" t="n">
        <f aca="false">SQRT(16*H5)</f>
        <v>149.666295470958</v>
      </c>
      <c r="J5" s="89" t="n">
        <v>2200</v>
      </c>
      <c r="K5" s="90" t="n">
        <f aca="false">SQRT(8*J5)</f>
        <v>132.664991614216</v>
      </c>
      <c r="L5" s="93" t="n">
        <v>3400</v>
      </c>
      <c r="M5" s="90" t="n">
        <f aca="false">SQRT(4*L5)</f>
        <v>116.619037896906</v>
      </c>
      <c r="N5" s="93"/>
      <c r="O5" s="94"/>
      <c r="P5" s="95" t="n">
        <v>1200</v>
      </c>
      <c r="Q5" s="96" t="n">
        <f aca="false">(5000/P5)</f>
        <v>4.16666666666667</v>
      </c>
      <c r="R5" s="89"/>
      <c r="S5" s="97"/>
      <c r="T5" s="98" t="n">
        <v>1600</v>
      </c>
      <c r="U5" s="99" t="n">
        <f aca="false">(140^2)/T5</f>
        <v>12.25</v>
      </c>
    </row>
    <row r="6" customFormat="false" ht="14.25" hidden="false" customHeight="false" outlineLevel="0" collapsed="false">
      <c r="A6" s="86" t="s">
        <v>51</v>
      </c>
      <c r="B6" s="100" t="n">
        <v>700</v>
      </c>
      <c r="C6" s="101" t="n">
        <f aca="false">SQRT(8*B6)</f>
        <v>74.8331477354788</v>
      </c>
      <c r="D6" s="100" t="n">
        <v>1100</v>
      </c>
      <c r="E6" s="101" t="n">
        <f aca="false">SQRT(4*D6)</f>
        <v>66.332495807108</v>
      </c>
      <c r="F6" s="102"/>
      <c r="G6" s="90"/>
      <c r="H6" s="91" t="n">
        <v>1400</v>
      </c>
      <c r="I6" s="92" t="n">
        <f aca="false">SQRT(16*H6)</f>
        <v>149.666295470958</v>
      </c>
      <c r="J6" s="89" t="n">
        <v>2200</v>
      </c>
      <c r="K6" s="90" t="n">
        <f aca="false">SQRT(8*J6)</f>
        <v>132.664991614216</v>
      </c>
      <c r="L6" s="93"/>
      <c r="M6" s="90"/>
      <c r="N6" s="93"/>
      <c r="O6" s="94"/>
      <c r="P6" s="95" t="n">
        <v>1200</v>
      </c>
      <c r="Q6" s="96" t="n">
        <f aca="false">(5000/P6)</f>
        <v>4.16666666666667</v>
      </c>
      <c r="R6" s="103"/>
      <c r="S6" s="104"/>
      <c r="T6" s="98" t="n">
        <v>1600</v>
      </c>
      <c r="U6" s="99" t="n">
        <f aca="false">(140^2)/T6</f>
        <v>12.25</v>
      </c>
    </row>
    <row r="7" customFormat="false" ht="14.25" hidden="false" customHeight="false" outlineLevel="0" collapsed="false">
      <c r="A7" s="86" t="s">
        <v>52</v>
      </c>
      <c r="B7" s="93" t="n">
        <v>550</v>
      </c>
      <c r="C7" s="94" t="n">
        <f aca="false">SQRT(8*B7)</f>
        <v>66.332495807108</v>
      </c>
      <c r="D7" s="93" t="n">
        <v>900</v>
      </c>
      <c r="E7" s="94" t="n">
        <f aca="false">SQRT(4*D7)</f>
        <v>60</v>
      </c>
      <c r="F7" s="89" t="n">
        <v>1500</v>
      </c>
      <c r="G7" s="90" t="n">
        <f aca="false">SQRT(2*F7)</f>
        <v>54.7722557505166</v>
      </c>
      <c r="H7" s="93" t="n">
        <v>1100</v>
      </c>
      <c r="I7" s="94" t="n">
        <f aca="false">SQRT(16*H7)</f>
        <v>132.664991614216</v>
      </c>
      <c r="J7" s="89" t="n">
        <v>2000</v>
      </c>
      <c r="K7" s="90" t="n">
        <f aca="false">SQRT(8*J7)</f>
        <v>126.491106406735</v>
      </c>
      <c r="L7" s="105" t="n">
        <v>3000</v>
      </c>
      <c r="M7" s="106" t="n">
        <f aca="false">SQRT(4*L7)</f>
        <v>109.544511501033</v>
      </c>
      <c r="N7" s="87"/>
      <c r="O7" s="88"/>
      <c r="P7" s="95" t="n">
        <v>600</v>
      </c>
      <c r="Q7" s="96" t="n">
        <f aca="false">(5000/P7)</f>
        <v>8.33333333333333</v>
      </c>
      <c r="R7" s="107" t="n">
        <v>3000</v>
      </c>
      <c r="S7" s="108" t="n">
        <f aca="false">(10000/R7)</f>
        <v>3.33333333333333</v>
      </c>
      <c r="T7" s="98" t="n">
        <v>800</v>
      </c>
      <c r="U7" s="99" t="n">
        <f aca="false">(140^2)/T7</f>
        <v>24.5</v>
      </c>
    </row>
    <row r="8" customFormat="false" ht="14.25" hidden="false" customHeight="false" outlineLevel="0" collapsed="false">
      <c r="A8" s="86" t="s">
        <v>53</v>
      </c>
      <c r="B8" s="93" t="n">
        <v>425</v>
      </c>
      <c r="C8" s="94" t="n">
        <f aca="false">SQRT(8*B8)</f>
        <v>58.309518948453</v>
      </c>
      <c r="D8" s="93" t="n">
        <v>700</v>
      </c>
      <c r="E8" s="94" t="n">
        <f aca="false">SQRT(4*D8)</f>
        <v>52.9150262212918</v>
      </c>
      <c r="F8" s="89" t="n">
        <v>1200</v>
      </c>
      <c r="G8" s="90" t="n">
        <f aca="false">SQRT(2*F8)</f>
        <v>48.9897948556636</v>
      </c>
      <c r="H8" s="93" t="n">
        <v>850</v>
      </c>
      <c r="I8" s="94" t="n">
        <f aca="false">SQRT(16*H8)</f>
        <v>116.619037896906</v>
      </c>
      <c r="J8" s="103" t="n">
        <v>1500</v>
      </c>
      <c r="K8" s="109" t="n">
        <f aca="false">SQRT(8*J8)</f>
        <v>109.544511501033</v>
      </c>
      <c r="L8" s="105" t="n">
        <v>2400</v>
      </c>
      <c r="M8" s="106" t="n">
        <f aca="false">SQRT(4*L8)</f>
        <v>97.9795897113271</v>
      </c>
      <c r="N8" s="87"/>
      <c r="O8" s="88"/>
      <c r="P8" s="89"/>
      <c r="Q8" s="97"/>
      <c r="R8" s="107" t="n">
        <v>2400</v>
      </c>
      <c r="S8" s="108" t="n">
        <f aca="false">(10000/R8)</f>
        <v>4.16666666666667</v>
      </c>
      <c r="T8" s="110"/>
      <c r="U8" s="97"/>
    </row>
    <row r="9" customFormat="false" ht="14.25" hidden="false" customHeight="false" outlineLevel="0" collapsed="false">
      <c r="A9" s="86" t="s">
        <v>54</v>
      </c>
      <c r="B9" s="111" t="n">
        <v>550</v>
      </c>
      <c r="C9" s="112" t="n">
        <f aca="false">SQRT(8*B9)</f>
        <v>66.332495807108</v>
      </c>
      <c r="D9" s="113"/>
      <c r="E9" s="94"/>
      <c r="F9" s="89"/>
      <c r="G9" s="90"/>
      <c r="H9" s="93"/>
      <c r="I9" s="94"/>
      <c r="J9" s="89"/>
      <c r="K9" s="90"/>
      <c r="L9" s="93"/>
      <c r="M9" s="90"/>
      <c r="N9" s="87"/>
      <c r="O9" s="88"/>
      <c r="P9" s="95" t="n">
        <v>440</v>
      </c>
      <c r="Q9" s="96" t="n">
        <f aca="false">(5000/P9)</f>
        <v>11.3636363636364</v>
      </c>
      <c r="R9" s="103"/>
      <c r="S9" s="104"/>
      <c r="T9" s="98" t="n">
        <v>800</v>
      </c>
      <c r="U9" s="99" t="n">
        <f aca="false">(140^2)/T9</f>
        <v>24.5</v>
      </c>
    </row>
    <row r="10" customFormat="false" ht="14.25" hidden="false" customHeight="false" outlineLevel="0" collapsed="false">
      <c r="A10" s="86" t="s">
        <v>55</v>
      </c>
      <c r="B10" s="111" t="n">
        <v>300</v>
      </c>
      <c r="C10" s="112" t="n">
        <f aca="false">SQRT(8*B10)</f>
        <v>48.9897948556636</v>
      </c>
      <c r="D10" s="93" t="n">
        <v>500</v>
      </c>
      <c r="E10" s="94" t="n">
        <f aca="false">SQRT(4*D10)</f>
        <v>44.7213595499958</v>
      </c>
      <c r="F10" s="89" t="n">
        <v>800</v>
      </c>
      <c r="G10" s="90" t="n">
        <f aca="false">SQRT(2*F10)</f>
        <v>40</v>
      </c>
      <c r="H10" s="105" t="n">
        <v>600</v>
      </c>
      <c r="I10" s="114" t="n">
        <f aca="false">SQRT(16*H10)</f>
        <v>97.9795897113271</v>
      </c>
      <c r="J10" s="89" t="n">
        <v>1100</v>
      </c>
      <c r="K10" s="90" t="n">
        <f aca="false">SQRT(8*J10)</f>
        <v>93.8083151964686</v>
      </c>
      <c r="L10" s="93" t="n">
        <v>1600</v>
      </c>
      <c r="M10" s="90" t="n">
        <f aca="false">SQRT(4*L10)</f>
        <v>80</v>
      </c>
      <c r="N10" s="87"/>
      <c r="O10" s="88"/>
      <c r="P10" s="89"/>
      <c r="Q10" s="97"/>
      <c r="R10" s="107" t="n">
        <v>600</v>
      </c>
      <c r="S10" s="108" t="n">
        <f aca="false">(10000/R10)</f>
        <v>16.6666666666667</v>
      </c>
      <c r="T10" s="98" t="n">
        <v>800</v>
      </c>
      <c r="U10" s="99" t="n">
        <f aca="false">(140^2)/T10</f>
        <v>24.5</v>
      </c>
    </row>
    <row r="11" customFormat="false" ht="14.25" hidden="false" customHeight="false" outlineLevel="0" collapsed="false">
      <c r="A11" s="86" t="s">
        <v>56</v>
      </c>
      <c r="B11" s="93" t="n">
        <v>200</v>
      </c>
      <c r="C11" s="94" t="n">
        <f aca="false">SQRT(8*B11)</f>
        <v>40</v>
      </c>
      <c r="D11" s="93" t="n">
        <v>325</v>
      </c>
      <c r="E11" s="94" t="n">
        <f aca="false">SQRT(4*D11)</f>
        <v>36.0555127546399</v>
      </c>
      <c r="F11" s="89" t="n">
        <v>600</v>
      </c>
      <c r="G11" s="90" t="n">
        <f aca="false">SQRT(2*F11)</f>
        <v>34.6410161513776</v>
      </c>
      <c r="H11" s="93" t="n">
        <v>400</v>
      </c>
      <c r="I11" s="94" t="n">
        <f aca="false">SQRT(16*H11)</f>
        <v>80</v>
      </c>
      <c r="J11" s="103" t="n">
        <v>700</v>
      </c>
      <c r="K11" s="109" t="n">
        <f aca="false">SQRT(8*J11)</f>
        <v>74.8331477354788</v>
      </c>
      <c r="L11" s="115" t="n">
        <v>1200</v>
      </c>
      <c r="M11" s="116" t="n">
        <f aca="false">SQRT(4*L11)</f>
        <v>69.2820323027551</v>
      </c>
      <c r="N11" s="87"/>
      <c r="O11" s="88"/>
      <c r="P11" s="95" t="n">
        <v>1200</v>
      </c>
      <c r="Q11" s="96" t="n">
        <f aca="false">(5000/P11)</f>
        <v>4.16666666666667</v>
      </c>
      <c r="R11" s="89"/>
      <c r="S11" s="97"/>
      <c r="T11" s="110"/>
      <c r="U11" s="97"/>
    </row>
    <row r="12" customFormat="false" ht="14.25" hidden="false" customHeight="false" outlineLevel="0" collapsed="false">
      <c r="A12" s="86" t="s">
        <v>57</v>
      </c>
      <c r="B12" s="93"/>
      <c r="C12" s="94"/>
      <c r="D12" s="93"/>
      <c r="E12" s="94"/>
      <c r="F12" s="117" t="n">
        <v>300</v>
      </c>
      <c r="G12" s="118" t="n">
        <f aca="false">SQRT(2*F12)</f>
        <v>24.4948974278318</v>
      </c>
      <c r="H12" s="93"/>
      <c r="I12" s="94"/>
      <c r="J12" s="103"/>
      <c r="K12" s="109"/>
      <c r="L12" s="87"/>
      <c r="M12" s="109"/>
      <c r="N12" s="119" t="n">
        <v>300</v>
      </c>
      <c r="O12" s="120" t="n">
        <f aca="false">(25^2)/N12</f>
        <v>2.08333333333333</v>
      </c>
      <c r="P12" s="95" t="n">
        <v>300</v>
      </c>
      <c r="Q12" s="96" t="n">
        <f aca="false">(5000/P12)</f>
        <v>16.6666666666667</v>
      </c>
      <c r="R12" s="107" t="n">
        <v>400</v>
      </c>
      <c r="S12" s="108" t="n">
        <f aca="false">(10000/R12)</f>
        <v>25</v>
      </c>
      <c r="T12" s="98" t="n">
        <v>800</v>
      </c>
      <c r="U12" s="99" t="n">
        <f aca="false">(140^2)/T12</f>
        <v>24.5</v>
      </c>
    </row>
    <row r="13" customFormat="false" ht="14.25" hidden="false" customHeight="false" outlineLevel="0" collapsed="false">
      <c r="A13" s="86" t="s">
        <v>58</v>
      </c>
      <c r="B13" s="113"/>
      <c r="C13" s="94"/>
      <c r="D13" s="93"/>
      <c r="E13" s="94"/>
      <c r="F13" s="89"/>
      <c r="G13" s="90"/>
      <c r="H13" s="93"/>
      <c r="I13" s="94"/>
      <c r="J13" s="89"/>
      <c r="K13" s="90"/>
      <c r="L13" s="93"/>
      <c r="M13" s="90"/>
      <c r="N13" s="87"/>
      <c r="O13" s="88"/>
      <c r="P13" s="95" t="n">
        <v>250</v>
      </c>
      <c r="Q13" s="96" t="n">
        <f aca="false">(5000/P13)</f>
        <v>20</v>
      </c>
      <c r="R13" s="103"/>
      <c r="S13" s="104"/>
      <c r="T13" s="98" t="n">
        <v>400</v>
      </c>
      <c r="U13" s="99" t="n">
        <f aca="false">(140^2)/T13</f>
        <v>49</v>
      </c>
    </row>
    <row r="14" customFormat="false" ht="14.25" hidden="false" customHeight="false" outlineLevel="0" collapsed="false">
      <c r="A14" s="121" t="s">
        <v>59</v>
      </c>
      <c r="B14" s="122"/>
      <c r="C14" s="123"/>
      <c r="D14" s="122"/>
      <c r="E14" s="123"/>
      <c r="F14" s="124"/>
      <c r="G14" s="125"/>
      <c r="H14" s="122"/>
      <c r="I14" s="123"/>
      <c r="J14" s="124"/>
      <c r="K14" s="125"/>
      <c r="L14" s="122"/>
      <c r="M14" s="125"/>
      <c r="N14" s="122"/>
      <c r="O14" s="123"/>
      <c r="P14" s="124"/>
      <c r="Q14" s="126"/>
      <c r="R14" s="124"/>
      <c r="S14" s="126"/>
      <c r="T14" s="127"/>
      <c r="U14" s="126"/>
    </row>
    <row r="15" customFormat="false" ht="14.25" hidden="false" customHeight="false" outlineLevel="0" collapsed="false">
      <c r="A15" s="86" t="s">
        <v>60</v>
      </c>
      <c r="B15" s="93" t="n">
        <v>170</v>
      </c>
      <c r="C15" s="94" t="n">
        <f aca="false">SQRT(8*B15)</f>
        <v>36.8781778291716</v>
      </c>
      <c r="D15" s="93" t="n">
        <v>250</v>
      </c>
      <c r="E15" s="94" t="n">
        <f aca="false">SQRT(4*D15)</f>
        <v>31.6227766016838</v>
      </c>
      <c r="F15" s="89" t="n">
        <v>450</v>
      </c>
      <c r="G15" s="90" t="n">
        <f aca="false">SQRT(2*F15)</f>
        <v>30</v>
      </c>
      <c r="H15" s="115" t="n">
        <v>340</v>
      </c>
      <c r="I15" s="128" t="n">
        <f aca="false">SQRT(16*H15)</f>
        <v>73.7563556583431</v>
      </c>
      <c r="J15" s="89" t="n">
        <v>500</v>
      </c>
      <c r="K15" s="109" t="n">
        <f aca="false">SQRT(8*J15)</f>
        <v>63.2455532033676</v>
      </c>
      <c r="L15" s="93" t="n">
        <v>900</v>
      </c>
      <c r="M15" s="109" t="n">
        <f aca="false">SQRT(4*L15)</f>
        <v>60</v>
      </c>
      <c r="N15" s="87"/>
      <c r="O15" s="88"/>
      <c r="P15" s="95" t="n">
        <v>340</v>
      </c>
      <c r="Q15" s="96" t="n">
        <f aca="false">(5000/P15)</f>
        <v>14.7058823529412</v>
      </c>
      <c r="R15" s="89"/>
      <c r="S15" s="97"/>
      <c r="T15" s="110"/>
      <c r="U15" s="97"/>
    </row>
    <row r="16" customFormat="false" ht="14.25" hidden="false" customHeight="false" outlineLevel="0" collapsed="false">
      <c r="A16" s="86" t="s">
        <v>61</v>
      </c>
      <c r="B16" s="93" t="n">
        <v>250</v>
      </c>
      <c r="C16" s="94" t="n">
        <f aca="false">SQRT(8*B16)</f>
        <v>44.7213595499958</v>
      </c>
      <c r="D16" s="93" t="n">
        <v>400</v>
      </c>
      <c r="E16" s="94" t="n">
        <f aca="false">SQRT(4*D16)</f>
        <v>40</v>
      </c>
      <c r="F16" s="89"/>
      <c r="G16" s="90"/>
      <c r="H16" s="93" t="n">
        <v>500</v>
      </c>
      <c r="I16" s="94" t="n">
        <f aca="false">SQRT(16*H16)</f>
        <v>89.4427190999916</v>
      </c>
      <c r="J16" s="103" t="n">
        <v>800</v>
      </c>
      <c r="K16" s="109" t="n">
        <f aca="false">SQRT(8*J16)</f>
        <v>80</v>
      </c>
      <c r="L16" s="93"/>
      <c r="M16" s="109"/>
      <c r="N16" s="87"/>
      <c r="O16" s="88"/>
      <c r="P16" s="89"/>
      <c r="Q16" s="97"/>
      <c r="R16" s="89"/>
      <c r="S16" s="97"/>
      <c r="T16" s="110"/>
      <c r="U16" s="97"/>
    </row>
    <row r="17" customFormat="false" ht="14.25" hidden="false" customHeight="false" outlineLevel="0" collapsed="false">
      <c r="A17" s="86" t="s">
        <v>62</v>
      </c>
      <c r="B17" s="93"/>
      <c r="C17" s="88"/>
      <c r="D17" s="87"/>
      <c r="E17" s="88"/>
      <c r="F17" s="103"/>
      <c r="G17" s="109"/>
      <c r="H17" s="87"/>
      <c r="I17" s="88"/>
      <c r="J17" s="103"/>
      <c r="K17" s="109"/>
      <c r="L17" s="87"/>
      <c r="M17" s="109"/>
      <c r="N17" s="87"/>
      <c r="O17" s="88"/>
      <c r="P17" s="95" t="n">
        <v>220</v>
      </c>
      <c r="Q17" s="96" t="n">
        <f aca="false">(5000/P17)</f>
        <v>22.7272727272727</v>
      </c>
      <c r="R17" s="103"/>
      <c r="S17" s="104"/>
      <c r="T17" s="98" t="n">
        <v>400</v>
      </c>
      <c r="U17" s="99" t="n">
        <f aca="false">(140^2)/T17</f>
        <v>49</v>
      </c>
      <c r="V17" s="129"/>
      <c r="W17" s="130"/>
      <c r="X17" s="130"/>
    </row>
    <row r="18" customFormat="false" ht="14.25" hidden="false" customHeight="false" outlineLevel="0" collapsed="false">
      <c r="A18" s="121" t="s">
        <v>63</v>
      </c>
      <c r="B18" s="122"/>
      <c r="C18" s="123"/>
      <c r="D18" s="122"/>
      <c r="E18" s="123"/>
      <c r="F18" s="124"/>
      <c r="G18" s="125"/>
      <c r="H18" s="122"/>
      <c r="I18" s="123"/>
      <c r="J18" s="124"/>
      <c r="K18" s="125"/>
      <c r="L18" s="122"/>
      <c r="M18" s="125"/>
      <c r="N18" s="122"/>
      <c r="O18" s="123"/>
      <c r="P18" s="124"/>
      <c r="Q18" s="126"/>
      <c r="R18" s="124"/>
      <c r="S18" s="126"/>
      <c r="T18" s="127"/>
      <c r="U18" s="126"/>
      <c r="V18" s="129"/>
      <c r="W18" s="130"/>
      <c r="X18" s="130"/>
    </row>
    <row r="19" customFormat="false" ht="14.25" hidden="false" customHeight="false" outlineLevel="0" collapsed="false">
      <c r="A19" s="131" t="s">
        <v>64</v>
      </c>
      <c r="B19" s="93" t="n">
        <v>100</v>
      </c>
      <c r="C19" s="88" t="n">
        <f aca="false">SQRT(8*B19)</f>
        <v>28.2842712474619</v>
      </c>
      <c r="D19" s="119" t="n">
        <v>140</v>
      </c>
      <c r="E19" s="132" t="n">
        <f aca="false">SQRT(4*D19)</f>
        <v>23.6643191323985</v>
      </c>
      <c r="F19" s="89"/>
      <c r="G19" s="90"/>
      <c r="H19" s="93"/>
      <c r="I19" s="94"/>
      <c r="J19" s="89"/>
      <c r="K19" s="90"/>
      <c r="L19" s="93"/>
      <c r="M19" s="90"/>
      <c r="N19" s="119" t="n">
        <v>140</v>
      </c>
      <c r="O19" s="120" t="n">
        <f aca="false">(25^2)/N19</f>
        <v>4.46428571428571</v>
      </c>
      <c r="P19" s="89"/>
      <c r="Q19" s="97"/>
      <c r="R19" s="89"/>
      <c r="S19" s="97"/>
      <c r="T19" s="110"/>
      <c r="U19" s="97"/>
      <c r="V19" s="129"/>
      <c r="W19" s="130"/>
      <c r="X19" s="130"/>
    </row>
    <row r="20" customFormat="false" ht="14.25" hidden="false" customHeight="false" outlineLevel="0" collapsed="false">
      <c r="A20" s="131" t="s">
        <v>65</v>
      </c>
      <c r="B20" s="93"/>
      <c r="C20" s="94"/>
      <c r="D20" s="93"/>
      <c r="E20" s="94"/>
      <c r="F20" s="89"/>
      <c r="G20" s="90"/>
      <c r="H20" s="93"/>
      <c r="I20" s="94"/>
      <c r="J20" s="89"/>
      <c r="K20" s="90"/>
      <c r="L20" s="93"/>
      <c r="M20" s="90"/>
      <c r="N20" s="87"/>
      <c r="O20" s="88"/>
      <c r="P20" s="95" t="n">
        <v>100</v>
      </c>
      <c r="Q20" s="96" t="n">
        <f aca="false">(5000/P20)</f>
        <v>50</v>
      </c>
      <c r="R20" s="103"/>
      <c r="S20" s="104"/>
      <c r="T20" s="98" t="n">
        <v>200</v>
      </c>
      <c r="U20" s="99" t="n">
        <f aca="false">(140^2)/T20</f>
        <v>98</v>
      </c>
      <c r="V20" s="129"/>
      <c r="W20" s="130"/>
      <c r="X20" s="130"/>
    </row>
    <row r="21" customFormat="false" ht="14.25" hidden="false" customHeight="false" outlineLevel="0" collapsed="false">
      <c r="A21" s="131"/>
      <c r="B21" s="93"/>
      <c r="C21" s="94"/>
      <c r="D21" s="93"/>
      <c r="E21" s="94"/>
      <c r="F21" s="89"/>
      <c r="G21" s="90"/>
      <c r="H21" s="93"/>
      <c r="I21" s="94"/>
      <c r="J21" s="89"/>
      <c r="K21" s="90"/>
      <c r="L21" s="93"/>
      <c r="M21" s="90"/>
      <c r="N21" s="87"/>
      <c r="O21" s="88"/>
      <c r="P21" s="95"/>
      <c r="Q21" s="96"/>
      <c r="R21" s="103"/>
      <c r="S21" s="104"/>
      <c r="T21" s="98"/>
      <c r="U21" s="99"/>
      <c r="V21" s="129"/>
      <c r="W21" s="130"/>
      <c r="X21" s="130"/>
    </row>
    <row r="22" customFormat="false" ht="14.25" hidden="false" customHeight="false" outlineLevel="0" collapsed="false">
      <c r="A22" s="121" t="s">
        <v>66</v>
      </c>
      <c r="B22" s="122"/>
      <c r="C22" s="123"/>
      <c r="D22" s="122"/>
      <c r="E22" s="123"/>
      <c r="F22" s="124"/>
      <c r="G22" s="125"/>
      <c r="H22" s="122"/>
      <c r="I22" s="123"/>
      <c r="J22" s="124"/>
      <c r="K22" s="125"/>
      <c r="L22" s="122"/>
      <c r="M22" s="125"/>
      <c r="N22" s="122"/>
      <c r="O22" s="123"/>
      <c r="P22" s="124"/>
      <c r="Q22" s="126"/>
      <c r="R22" s="124"/>
      <c r="S22" s="126"/>
      <c r="T22" s="127"/>
      <c r="U22" s="126"/>
      <c r="V22" s="129"/>
      <c r="W22" s="130"/>
      <c r="X22" s="130"/>
    </row>
    <row r="23" customFormat="false" ht="14.25" hidden="false" customHeight="false" outlineLevel="0" collapsed="false">
      <c r="A23" s="131" t="s">
        <v>67</v>
      </c>
      <c r="B23" s="93" t="n">
        <v>1100</v>
      </c>
      <c r="C23" s="88" t="n">
        <f aca="false">SQRT(8*B23)</f>
        <v>93.8083151964686</v>
      </c>
      <c r="D23" s="93" t="n">
        <v>2000</v>
      </c>
      <c r="E23" s="88" t="n">
        <f aca="false">SQRT(4*D23)</f>
        <v>89.4427190999916</v>
      </c>
      <c r="F23" s="95" t="n">
        <v>2500</v>
      </c>
      <c r="G23" s="116" t="n">
        <f aca="false">SQRT(2*F23)</f>
        <v>70.7106781186548</v>
      </c>
      <c r="H23" s="93"/>
      <c r="I23" s="94"/>
      <c r="J23" s="103" t="n">
        <v>3600</v>
      </c>
      <c r="K23" s="109" t="n">
        <f aca="false">SQRT(8*J23)</f>
        <v>169.705627484771</v>
      </c>
      <c r="L23" s="91" t="n">
        <v>5000</v>
      </c>
      <c r="M23" s="133" t="n">
        <f aca="false">SQRT(4*L23)</f>
        <v>141.42135623731</v>
      </c>
      <c r="N23" s="87"/>
      <c r="O23" s="104"/>
      <c r="P23" s="95" t="n">
        <v>2500</v>
      </c>
      <c r="Q23" s="96" t="n">
        <f aca="false">(5000/P23)</f>
        <v>2</v>
      </c>
      <c r="R23" s="134" t="n">
        <v>3600</v>
      </c>
      <c r="S23" s="135" t="n">
        <f aca="false">(10000/R23)</f>
        <v>2.77777777777778</v>
      </c>
      <c r="T23" s="98" t="n">
        <v>5000</v>
      </c>
      <c r="U23" s="99" t="n">
        <f aca="false">(140^2)/T23</f>
        <v>3.92</v>
      </c>
      <c r="V23" s="129"/>
      <c r="W23" s="130"/>
      <c r="X23" s="130"/>
    </row>
    <row r="24" customFormat="false" ht="14.25" hidden="false" customHeight="false" outlineLevel="0" collapsed="false">
      <c r="A24" s="131" t="s">
        <v>68</v>
      </c>
      <c r="B24" s="93" t="n">
        <v>500</v>
      </c>
      <c r="C24" s="88" t="n">
        <f aca="false">SQRT(8*B24)</f>
        <v>63.2455532033676</v>
      </c>
      <c r="D24" s="93" t="n">
        <v>800</v>
      </c>
      <c r="E24" s="88" t="n">
        <f aca="false">SQRT(4*D24)</f>
        <v>56.5685424949238</v>
      </c>
      <c r="F24" s="89" t="n">
        <v>1200</v>
      </c>
      <c r="G24" s="90" t="n">
        <f aca="false">SQRT(2*F24)</f>
        <v>48.9897948556636</v>
      </c>
      <c r="H24" s="93"/>
      <c r="I24" s="94"/>
      <c r="J24" s="103" t="n">
        <v>1500</v>
      </c>
      <c r="K24" s="109" t="n">
        <f aca="false">SQRT(8*J24)</f>
        <v>109.544511501033</v>
      </c>
      <c r="L24" s="105" t="n">
        <v>2400</v>
      </c>
      <c r="M24" s="106" t="n">
        <f aca="false">SQRT(4*L24)</f>
        <v>97.9795897113271</v>
      </c>
      <c r="N24" s="87"/>
      <c r="O24" s="104"/>
      <c r="P24" s="95" t="n">
        <v>400</v>
      </c>
      <c r="Q24" s="96" t="n">
        <f aca="false">(5000/P24)</f>
        <v>12.5</v>
      </c>
      <c r="R24" s="134" t="n">
        <v>2300</v>
      </c>
      <c r="S24" s="135" t="n">
        <f aca="false">(10000/R24)</f>
        <v>4.34782608695652</v>
      </c>
      <c r="T24" s="136"/>
      <c r="U24" s="104"/>
      <c r="V24" s="129"/>
      <c r="W24" s="130"/>
      <c r="X24" s="130"/>
    </row>
    <row r="25" customFormat="false" ht="14.25" hidden="false" customHeight="false" outlineLevel="0" collapsed="false">
      <c r="A25" s="131" t="s">
        <v>69</v>
      </c>
      <c r="B25" s="93" t="n">
        <v>300</v>
      </c>
      <c r="C25" s="88" t="n">
        <f aca="false">SQRT(8*B25)</f>
        <v>48.9897948556636</v>
      </c>
      <c r="D25" s="93" t="n">
        <v>500</v>
      </c>
      <c r="E25" s="88" t="n">
        <f aca="false">SQRT(4*D25)</f>
        <v>44.7213595499958</v>
      </c>
      <c r="F25" s="89" t="n">
        <v>700</v>
      </c>
      <c r="G25" s="90" t="n">
        <f aca="false">SQRT(2*F25)</f>
        <v>37.4165738677394</v>
      </c>
      <c r="H25" s="93"/>
      <c r="I25" s="94"/>
      <c r="J25" s="89" t="n">
        <v>900</v>
      </c>
      <c r="K25" s="109" t="n">
        <f aca="false">SQRT(8*J25)</f>
        <v>84.8528137423857</v>
      </c>
      <c r="L25" s="115" t="n">
        <v>1400</v>
      </c>
      <c r="M25" s="116" t="n">
        <f aca="false">SQRT(4*L25)</f>
        <v>74.8331477354788</v>
      </c>
      <c r="N25" s="87"/>
      <c r="O25" s="104"/>
      <c r="P25" s="95" t="n">
        <v>1200</v>
      </c>
      <c r="Q25" s="96" t="n">
        <f aca="false">(5000/P25)</f>
        <v>4.16666666666667</v>
      </c>
      <c r="R25" s="134" t="n">
        <v>600</v>
      </c>
      <c r="S25" s="135" t="n">
        <f aca="false">(10000/R25)</f>
        <v>16.6666666666667</v>
      </c>
      <c r="T25" s="136"/>
      <c r="U25" s="104"/>
      <c r="V25" s="129"/>
      <c r="W25" s="130"/>
      <c r="X25" s="130"/>
    </row>
    <row r="26" customFormat="false" ht="14.25" hidden="false" customHeight="false" outlineLevel="0" collapsed="false">
      <c r="A26" s="86" t="s">
        <v>70</v>
      </c>
      <c r="B26" s="93" t="n">
        <v>200</v>
      </c>
      <c r="C26" s="88" t="n">
        <f aca="false">SQRT(8*B26)</f>
        <v>40</v>
      </c>
      <c r="D26" s="93" t="n">
        <v>300</v>
      </c>
      <c r="E26" s="88" t="n">
        <f aca="false">SQRT(4*D26)</f>
        <v>34.6410161513776</v>
      </c>
      <c r="F26" s="89" t="n">
        <v>430</v>
      </c>
      <c r="G26" s="90" t="n">
        <f aca="false">SQRT(2*F26)</f>
        <v>29.3257565972304</v>
      </c>
      <c r="H26" s="93"/>
      <c r="I26" s="94"/>
      <c r="J26" s="95" t="n">
        <v>600</v>
      </c>
      <c r="K26" s="116" t="n">
        <f aca="false">SQRT(8*J26)</f>
        <v>69.2820323027551</v>
      </c>
      <c r="L26" s="93" t="n">
        <v>830</v>
      </c>
      <c r="M26" s="109" t="n">
        <f aca="false">SQRT(4*L26)</f>
        <v>57.6194411635517</v>
      </c>
      <c r="N26" s="137"/>
      <c r="O26" s="104"/>
      <c r="P26" s="95" t="n">
        <v>600</v>
      </c>
      <c r="Q26" s="96" t="n">
        <f aca="false">(5000/P26)</f>
        <v>8.33333333333333</v>
      </c>
      <c r="R26" s="89"/>
      <c r="S26" s="97"/>
      <c r="T26" s="110"/>
      <c r="U26" s="97"/>
      <c r="V26" s="129"/>
      <c r="W26" s="130"/>
      <c r="X26" s="130"/>
    </row>
    <row r="27" customFormat="false" ht="14.25" hidden="false" customHeight="false" outlineLevel="0" collapsed="false">
      <c r="A27" s="86"/>
      <c r="B27" s="93"/>
      <c r="C27" s="94"/>
      <c r="D27" s="93"/>
      <c r="E27" s="94"/>
      <c r="F27" s="89"/>
      <c r="G27" s="90"/>
      <c r="H27" s="93"/>
      <c r="I27" s="94"/>
      <c r="J27" s="89"/>
      <c r="K27" s="109"/>
      <c r="L27" s="93"/>
      <c r="M27" s="90"/>
      <c r="N27" s="87"/>
      <c r="O27" s="88"/>
      <c r="P27" s="89"/>
      <c r="Q27" s="97"/>
      <c r="R27" s="89"/>
      <c r="S27" s="97"/>
      <c r="T27" s="110"/>
      <c r="U27" s="97"/>
      <c r="V27" s="129"/>
      <c r="W27" s="130"/>
      <c r="X27" s="130"/>
    </row>
    <row r="28" customFormat="false" ht="14.25" hidden="false" customHeight="false" outlineLevel="0" collapsed="false">
      <c r="A28" s="121" t="s">
        <v>71</v>
      </c>
      <c r="B28" s="122"/>
      <c r="C28" s="123"/>
      <c r="D28" s="122"/>
      <c r="E28" s="123"/>
      <c r="F28" s="124"/>
      <c r="G28" s="125"/>
      <c r="H28" s="122"/>
      <c r="I28" s="123"/>
      <c r="J28" s="124"/>
      <c r="K28" s="125"/>
      <c r="L28" s="122"/>
      <c r="M28" s="125"/>
      <c r="N28" s="122"/>
      <c r="O28" s="123"/>
      <c r="P28" s="124"/>
      <c r="Q28" s="126"/>
      <c r="R28" s="124"/>
      <c r="S28" s="126"/>
      <c r="T28" s="127"/>
      <c r="U28" s="126"/>
      <c r="V28" s="129"/>
      <c r="X28" s="130"/>
    </row>
    <row r="29" customFormat="false" ht="14.25" hidden="false" customHeight="false" outlineLevel="0" collapsed="false">
      <c r="A29" s="86" t="s">
        <v>72</v>
      </c>
      <c r="B29" s="93" t="n">
        <v>800</v>
      </c>
      <c r="C29" s="94" t="n">
        <f aca="false">SQRT(8*B29)</f>
        <v>80</v>
      </c>
      <c r="D29" s="115" t="n">
        <v>1300</v>
      </c>
      <c r="E29" s="128" t="n">
        <f aca="false">SQRT(4*D29)</f>
        <v>72.1110255092798</v>
      </c>
      <c r="F29" s="89" t="n">
        <v>2000</v>
      </c>
      <c r="G29" s="90" t="n">
        <f aca="false">SQRT(2*F29)</f>
        <v>63.2455532033676</v>
      </c>
      <c r="H29" s="93" t="n">
        <f aca="false">B29*2</f>
        <v>1600</v>
      </c>
      <c r="I29" s="94" t="n">
        <f aca="false">SQRT(16*H29)</f>
        <v>160</v>
      </c>
      <c r="J29" s="138" t="n">
        <v>2800</v>
      </c>
      <c r="K29" s="133" t="n">
        <f aca="false">SQRT(8*J29)</f>
        <v>149.666295470958</v>
      </c>
      <c r="L29" s="93" t="n">
        <v>4000</v>
      </c>
      <c r="M29" s="90" t="n">
        <f aca="false">SQRT(4*L29)</f>
        <v>126.491106406735</v>
      </c>
      <c r="N29" s="87"/>
      <c r="O29" s="88"/>
      <c r="P29" s="95" t="n">
        <v>1500</v>
      </c>
      <c r="Q29" s="96" t="n">
        <f aca="false">(5000/P29)</f>
        <v>3.33333333333333</v>
      </c>
      <c r="R29" s="103"/>
      <c r="S29" s="104"/>
      <c r="T29" s="98" t="n">
        <v>2800</v>
      </c>
      <c r="U29" s="99" t="n">
        <f aca="false">(140^2)/T29</f>
        <v>7</v>
      </c>
      <c r="V29" s="129"/>
      <c r="W29" s="130"/>
      <c r="X29" s="130"/>
    </row>
    <row r="30" customFormat="false" ht="14.25" hidden="false" customHeight="false" outlineLevel="0" collapsed="false">
      <c r="A30" s="86" t="s">
        <v>73</v>
      </c>
      <c r="B30" s="93" t="n">
        <v>450</v>
      </c>
      <c r="C30" s="94" t="n">
        <f aca="false">SQRT(8*B30)</f>
        <v>60</v>
      </c>
      <c r="D30" s="93" t="n">
        <v>650</v>
      </c>
      <c r="E30" s="94" t="n">
        <f aca="false">SQRT(4*D30)</f>
        <v>50.9901951359279</v>
      </c>
      <c r="F30" s="89" t="n">
        <v>1200</v>
      </c>
      <c r="G30" s="90" t="n">
        <f aca="false">SQRT(2*F30)</f>
        <v>48.9897948556636</v>
      </c>
      <c r="H30" s="93" t="n">
        <f aca="false">B30*2</f>
        <v>900</v>
      </c>
      <c r="I30" s="94" t="n">
        <f aca="false">SQRT(16*H30)</f>
        <v>120</v>
      </c>
      <c r="J30" s="107" t="n">
        <v>1500</v>
      </c>
      <c r="K30" s="106" t="n">
        <f aca="false">SQRT(8*J30)</f>
        <v>109.544511501033</v>
      </c>
      <c r="L30" s="105" t="n">
        <v>2400</v>
      </c>
      <c r="M30" s="106" t="n">
        <f aca="false">SQRT(4*L30)</f>
        <v>97.9795897113271</v>
      </c>
      <c r="N30" s="87"/>
      <c r="O30" s="88"/>
      <c r="P30" s="89"/>
      <c r="Q30" s="97"/>
      <c r="R30" s="107" t="n">
        <v>2400</v>
      </c>
      <c r="S30" s="108" t="n">
        <f aca="false">(10000/R30)</f>
        <v>4.16666666666667</v>
      </c>
      <c r="T30" s="110"/>
      <c r="U30" s="97"/>
      <c r="V30" s="129"/>
      <c r="W30" s="130"/>
      <c r="X30" s="130"/>
    </row>
    <row r="31" customFormat="false" ht="14.25" hidden="false" customHeight="false" outlineLevel="0" collapsed="false">
      <c r="A31" s="86" t="s">
        <v>74</v>
      </c>
      <c r="B31" s="93" t="n">
        <v>260</v>
      </c>
      <c r="C31" s="94" t="n">
        <f aca="false">SQRT(8*B31)</f>
        <v>45.6070170039655</v>
      </c>
      <c r="D31" s="93" t="n">
        <v>425</v>
      </c>
      <c r="E31" s="94" t="n">
        <f aca="false">SQRT(4*D31)</f>
        <v>41.2310562561766</v>
      </c>
      <c r="F31" s="89" t="n">
        <v>700</v>
      </c>
      <c r="G31" s="90" t="n">
        <f aca="false">SQRT(2*F31)</f>
        <v>37.4165738677394</v>
      </c>
      <c r="H31" s="93" t="n">
        <f aca="false">B31*2</f>
        <v>520</v>
      </c>
      <c r="I31" s="94" t="n">
        <f aca="false">SQRT(16*H31)</f>
        <v>91.214034007931</v>
      </c>
      <c r="J31" s="89" t="n">
        <v>900</v>
      </c>
      <c r="K31" s="90" t="n">
        <f aca="false">SQRT(8*J31)</f>
        <v>84.8528137423857</v>
      </c>
      <c r="L31" s="115" t="n">
        <v>1400</v>
      </c>
      <c r="M31" s="116" t="n">
        <f aca="false">SQRT(4*L31)</f>
        <v>74.8331477354788</v>
      </c>
      <c r="N31" s="87"/>
      <c r="O31" s="88"/>
      <c r="P31" s="95" t="n">
        <v>1400</v>
      </c>
      <c r="Q31" s="96" t="n">
        <f aca="false">(5000/P31)</f>
        <v>3.57142857142857</v>
      </c>
      <c r="R31" s="89"/>
      <c r="S31" s="97"/>
      <c r="T31" s="110"/>
      <c r="U31" s="97"/>
      <c r="V31" s="129"/>
      <c r="W31" s="130"/>
      <c r="X31" s="130"/>
    </row>
    <row r="32" customFormat="false" ht="14.25" hidden="false" customHeight="false" outlineLevel="0" collapsed="false">
      <c r="A32" s="86" t="s">
        <v>75</v>
      </c>
      <c r="B32" s="93" t="n">
        <v>185</v>
      </c>
      <c r="C32" s="94" t="n">
        <f aca="false">SQRT(8*B32)</f>
        <v>38.4707681233427</v>
      </c>
      <c r="D32" s="93" t="n">
        <v>285</v>
      </c>
      <c r="E32" s="94" t="n">
        <f aca="false">SQRT(4*D32)</f>
        <v>33.7638860322683</v>
      </c>
      <c r="F32" s="89" t="n">
        <v>430</v>
      </c>
      <c r="G32" s="109" t="n">
        <f aca="false">SQRT(2*F32)</f>
        <v>29.3257565972304</v>
      </c>
      <c r="H32" s="87" t="n">
        <f aca="false">B32*2</f>
        <v>370</v>
      </c>
      <c r="I32" s="88" t="n">
        <f aca="false">SQRT(16*H32)</f>
        <v>76.9415362466854</v>
      </c>
      <c r="J32" s="95" t="n">
        <v>600</v>
      </c>
      <c r="K32" s="116" t="n">
        <f aca="false">SQRT(8*J32)</f>
        <v>69.2820323027551</v>
      </c>
      <c r="L32" s="93" t="n">
        <v>830</v>
      </c>
      <c r="M32" s="90" t="n">
        <f aca="false">SQRT(4*L32)</f>
        <v>57.6194411635517</v>
      </c>
      <c r="N32" s="87"/>
      <c r="O32" s="104"/>
      <c r="P32" s="95" t="n">
        <v>600</v>
      </c>
      <c r="Q32" s="96" t="n">
        <f aca="false">(5000/P32)</f>
        <v>8.33333333333333</v>
      </c>
      <c r="R32" s="89"/>
      <c r="S32" s="97"/>
      <c r="T32" s="110"/>
      <c r="U32" s="97"/>
    </row>
    <row r="33" customFormat="false" ht="14.25" hidden="false" customHeight="false" outlineLevel="0" collapsed="false">
      <c r="A33" s="121" t="s">
        <v>76</v>
      </c>
      <c r="B33" s="139"/>
      <c r="C33" s="140"/>
      <c r="D33" s="139"/>
      <c r="E33" s="140"/>
      <c r="F33" s="141"/>
      <c r="G33" s="142"/>
      <c r="H33" s="139"/>
      <c r="I33" s="140"/>
      <c r="J33" s="141"/>
      <c r="K33" s="142"/>
      <c r="L33" s="139"/>
      <c r="M33" s="142"/>
      <c r="N33" s="139"/>
      <c r="O33" s="140"/>
      <c r="P33" s="141"/>
      <c r="Q33" s="143"/>
      <c r="R33" s="141"/>
      <c r="S33" s="143"/>
      <c r="T33" s="144"/>
      <c r="U33" s="143"/>
    </row>
    <row r="34" customFormat="false" ht="14.25" hidden="false" customHeight="false" outlineLevel="0" collapsed="false">
      <c r="A34" s="86" t="s">
        <v>77</v>
      </c>
      <c r="B34" s="93" t="n">
        <v>450</v>
      </c>
      <c r="C34" s="94" t="n">
        <f aca="false">SQRT(8*B34)</f>
        <v>60</v>
      </c>
      <c r="D34" s="93" t="n">
        <v>650</v>
      </c>
      <c r="E34" s="94" t="n">
        <f aca="false">SQRT(4*D34)</f>
        <v>50.9901951359279</v>
      </c>
      <c r="F34" s="89" t="n">
        <v>1200</v>
      </c>
      <c r="G34" s="90" t="n">
        <f aca="false">SQRT(2*F34)</f>
        <v>48.9897948556636</v>
      </c>
      <c r="H34" s="93" t="n">
        <f aca="false">B34*2</f>
        <v>900</v>
      </c>
      <c r="I34" s="94" t="n">
        <f aca="false">SQRT(16*H34)</f>
        <v>120</v>
      </c>
      <c r="J34" s="107" t="n">
        <v>1500</v>
      </c>
      <c r="K34" s="106" t="n">
        <f aca="false">SQRT(8*J34)</f>
        <v>109.544511501033</v>
      </c>
      <c r="L34" s="105" t="n">
        <v>2400</v>
      </c>
      <c r="M34" s="106" t="n">
        <f aca="false">SQRT(4*L34)</f>
        <v>97.9795897113271</v>
      </c>
      <c r="N34" s="119" t="n">
        <v>500</v>
      </c>
      <c r="O34" s="120" t="n">
        <f aca="false">(25^2)/N34</f>
        <v>1.25</v>
      </c>
      <c r="P34" s="145" t="n">
        <v>800</v>
      </c>
      <c r="Q34" s="96" t="n">
        <f aca="false">(5000/P34)</f>
        <v>6.25</v>
      </c>
      <c r="R34" s="146" t="n">
        <v>800</v>
      </c>
      <c r="S34" s="108" t="n">
        <f aca="false">(10000/R34)</f>
        <v>12.5</v>
      </c>
      <c r="T34" s="98" t="n">
        <v>1600</v>
      </c>
      <c r="U34" s="99" t="n">
        <f aca="false">(140^2)/T34</f>
        <v>12.25</v>
      </c>
    </row>
    <row r="35" customFormat="false" ht="14.25" hidden="false" customHeight="false" outlineLevel="0" collapsed="false">
      <c r="A35" s="86" t="s">
        <v>78</v>
      </c>
      <c r="B35" s="93" t="n">
        <v>260</v>
      </c>
      <c r="C35" s="94" t="n">
        <f aca="false">SQRT(8*B35)</f>
        <v>45.6070170039655</v>
      </c>
      <c r="D35" s="93" t="n">
        <v>425</v>
      </c>
      <c r="E35" s="94" t="n">
        <f aca="false">SQRT(4*D35)</f>
        <v>41.2310562561766</v>
      </c>
      <c r="F35" s="89" t="n">
        <v>700</v>
      </c>
      <c r="G35" s="90" t="n">
        <f aca="false">SQRT(2*F35)</f>
        <v>37.4165738677394</v>
      </c>
      <c r="H35" s="93" t="n">
        <f aca="false">B35*2</f>
        <v>520</v>
      </c>
      <c r="I35" s="94" t="n">
        <f aca="false">SQRT(16*H35)</f>
        <v>91.214034007931</v>
      </c>
      <c r="J35" s="89" t="n">
        <v>900</v>
      </c>
      <c r="K35" s="90" t="n">
        <f aca="false">SQRT(8*J35)</f>
        <v>84.8528137423857</v>
      </c>
      <c r="L35" s="115" t="n">
        <v>1400</v>
      </c>
      <c r="M35" s="116" t="n">
        <f aca="false">SQRT(4*L35)</f>
        <v>74.8331477354788</v>
      </c>
      <c r="N35" s="119" t="n">
        <v>300</v>
      </c>
      <c r="O35" s="120" t="n">
        <f aca="false">(25^2)/N35</f>
        <v>2.08333333333333</v>
      </c>
      <c r="P35" s="145" t="n">
        <v>500</v>
      </c>
      <c r="Q35" s="96" t="n">
        <f aca="false">(5000/P35)</f>
        <v>10</v>
      </c>
      <c r="R35" s="146" t="n">
        <v>500</v>
      </c>
      <c r="S35" s="108" t="n">
        <f aca="false">(10000/R35)</f>
        <v>20</v>
      </c>
      <c r="T35" s="98" t="n">
        <v>1000</v>
      </c>
      <c r="U35" s="99" t="n">
        <f aca="false">(140^2)/T35</f>
        <v>19.6</v>
      </c>
    </row>
    <row r="36" customFormat="false" ht="14.25" hidden="false" customHeight="false" outlineLevel="0" collapsed="false">
      <c r="A36" s="86" t="s">
        <v>79</v>
      </c>
      <c r="B36" s="93" t="n">
        <v>185</v>
      </c>
      <c r="C36" s="94" t="n">
        <f aca="false">SQRT(8*B36)</f>
        <v>38.4707681233427</v>
      </c>
      <c r="D36" s="93" t="n">
        <v>285</v>
      </c>
      <c r="E36" s="94" t="n">
        <f aca="false">SQRT(4*D36)</f>
        <v>33.7638860322683</v>
      </c>
      <c r="F36" s="89" t="n">
        <v>430</v>
      </c>
      <c r="G36" s="109" t="n">
        <f aca="false">SQRT(2*F36)</f>
        <v>29.3257565972304</v>
      </c>
      <c r="H36" s="87" t="n">
        <f aca="false">B36*2</f>
        <v>370</v>
      </c>
      <c r="I36" s="88" t="n">
        <f aca="false">SQRT(16*H36)</f>
        <v>76.9415362466854</v>
      </c>
      <c r="J36" s="95" t="n">
        <v>600</v>
      </c>
      <c r="K36" s="116" t="n">
        <f aca="false">SQRT(8*J36)</f>
        <v>69.2820323027551</v>
      </c>
      <c r="L36" s="93" t="n">
        <v>830</v>
      </c>
      <c r="M36" s="90" t="n">
        <f aca="false">SQRT(4*L36)</f>
        <v>57.6194411635517</v>
      </c>
      <c r="N36" s="119" t="n">
        <v>200</v>
      </c>
      <c r="O36" s="120" t="n">
        <f aca="false">(25^2)/N36</f>
        <v>3.125</v>
      </c>
      <c r="P36" s="145" t="n">
        <v>300</v>
      </c>
      <c r="Q36" s="96" t="n">
        <f aca="false">(5000/P36)</f>
        <v>16.6666666666667</v>
      </c>
      <c r="R36" s="146" t="n">
        <v>300</v>
      </c>
      <c r="S36" s="108" t="n">
        <f aca="false">(10000/R36)</f>
        <v>33.3333333333333</v>
      </c>
      <c r="T36" s="98" t="n">
        <v>600</v>
      </c>
      <c r="U36" s="99" t="n">
        <f aca="false">(140^2)/T36</f>
        <v>32.6666666666667</v>
      </c>
    </row>
    <row r="37" customFormat="false" ht="14.25" hidden="false" customHeight="false" outlineLevel="0" collapsed="false">
      <c r="A37" s="147"/>
      <c r="B37" s="93"/>
      <c r="C37" s="94"/>
      <c r="D37" s="93"/>
      <c r="E37" s="94"/>
      <c r="F37" s="93"/>
      <c r="G37" s="94"/>
      <c r="H37" s="93"/>
      <c r="I37" s="94"/>
      <c r="J37" s="93"/>
      <c r="K37" s="94"/>
      <c r="L37" s="93"/>
      <c r="M37" s="94"/>
      <c r="N37" s="93"/>
      <c r="O37" s="94"/>
      <c r="P37" s="93"/>
      <c r="Q37" s="94"/>
      <c r="R37" s="93"/>
      <c r="S37" s="94"/>
      <c r="T37" s="93"/>
      <c r="U37" s="94"/>
    </row>
    <row r="38" customFormat="false" ht="14.25" hidden="false" customHeight="false" outlineLevel="0" collapsed="false">
      <c r="A38" s="148" t="s">
        <v>80</v>
      </c>
      <c r="B38" s="122"/>
      <c r="C38" s="123"/>
      <c r="D38" s="122"/>
      <c r="E38" s="123"/>
      <c r="F38" s="122"/>
      <c r="G38" s="123"/>
      <c r="H38" s="122"/>
      <c r="I38" s="123"/>
      <c r="J38" s="122"/>
      <c r="K38" s="123"/>
      <c r="L38" s="122"/>
      <c r="M38" s="123"/>
      <c r="N38" s="122"/>
      <c r="O38" s="123"/>
      <c r="P38" s="122"/>
      <c r="Q38" s="123"/>
      <c r="R38" s="122"/>
      <c r="S38" s="123"/>
      <c r="T38" s="122"/>
      <c r="U38" s="123"/>
    </row>
    <row r="39" customFormat="false" ht="14.25" hidden="false" customHeight="false" outlineLevel="0" collapsed="false">
      <c r="A39" s="147" t="s">
        <v>81</v>
      </c>
      <c r="B39" s="93" t="n">
        <v>460</v>
      </c>
      <c r="C39" s="94" t="n">
        <f aca="false">SQRT(8*B39)</f>
        <v>60.6630035524124</v>
      </c>
      <c r="D39" s="93" t="n">
        <v>770</v>
      </c>
      <c r="E39" s="94" t="n">
        <f aca="false">SQRT(4*D39)</f>
        <v>55.4977477020464</v>
      </c>
      <c r="F39" s="93" t="s">
        <v>82</v>
      </c>
      <c r="G39" s="109" t="s">
        <v>82</v>
      </c>
      <c r="H39" s="87" t="n">
        <f aca="false">B39*2</f>
        <v>920</v>
      </c>
      <c r="I39" s="88" t="n">
        <f aca="false">SQRT(16*H39)</f>
        <v>121.326007104825</v>
      </c>
      <c r="J39" s="103" t="n">
        <f aca="false">D39*2</f>
        <v>1540</v>
      </c>
      <c r="K39" s="109" t="n">
        <f aca="false">SQRT(8*J39)</f>
        <v>110.995495404093</v>
      </c>
      <c r="L39" s="105" t="n">
        <v>2500</v>
      </c>
      <c r="M39" s="106" t="n">
        <f aca="false">SQRT(4*L39)</f>
        <v>100</v>
      </c>
      <c r="N39" s="93"/>
      <c r="O39" s="104"/>
      <c r="P39" s="93"/>
      <c r="Q39" s="104"/>
      <c r="R39" s="105" t="n">
        <v>2500</v>
      </c>
      <c r="S39" s="108" t="n">
        <f aca="false">(10000/R39)</f>
        <v>4</v>
      </c>
      <c r="T39" s="93"/>
      <c r="U39" s="104"/>
    </row>
    <row r="40" customFormat="false" ht="14.25" hidden="false" customHeight="false" outlineLevel="0" collapsed="false">
      <c r="A40" s="147" t="s">
        <v>83</v>
      </c>
      <c r="B40" s="93" t="n">
        <v>500</v>
      </c>
      <c r="C40" s="94" t="n">
        <f aca="false">SQRT(8*B40)</f>
        <v>63.2455532033676</v>
      </c>
      <c r="D40" s="93" t="n">
        <v>850</v>
      </c>
      <c r="E40" s="94" t="n">
        <f aca="false">SQRT(4*D40)</f>
        <v>58.309518948453</v>
      </c>
      <c r="F40" s="93" t="n">
        <v>1250</v>
      </c>
      <c r="G40" s="109" t="n">
        <f aca="false">SQRT(2*F40)</f>
        <v>50</v>
      </c>
      <c r="H40" s="87" t="n">
        <f aca="false">B40*2</f>
        <v>1000</v>
      </c>
      <c r="I40" s="88" t="n">
        <f aca="false">SQRT(16*H40)</f>
        <v>126.491106406735</v>
      </c>
      <c r="J40" s="103" t="n">
        <f aca="false">D40*2</f>
        <v>1700</v>
      </c>
      <c r="K40" s="109" t="n">
        <f aca="false">SQRT(8*J40)</f>
        <v>116.619037896906</v>
      </c>
      <c r="L40" s="105" t="n">
        <v>2500</v>
      </c>
      <c r="M40" s="106" t="n">
        <f aca="false">SQRT(4*L40)</f>
        <v>100</v>
      </c>
      <c r="N40" s="93"/>
      <c r="O40" s="104"/>
      <c r="P40" s="93"/>
      <c r="Q40" s="104"/>
      <c r="R40" s="105" t="n">
        <v>2500</v>
      </c>
      <c r="S40" s="108" t="n">
        <f aca="false">(10000/R40)</f>
        <v>4</v>
      </c>
      <c r="T40" s="93"/>
      <c r="U40" s="104"/>
    </row>
    <row r="41" customFormat="false" ht="14.25" hidden="false" customHeight="false" outlineLevel="0" collapsed="false">
      <c r="A41" s="147" t="s">
        <v>84</v>
      </c>
      <c r="B41" s="93" t="n">
        <v>760</v>
      </c>
      <c r="C41" s="94" t="n">
        <f aca="false">SQRT(8*B41)</f>
        <v>77.9743547584717</v>
      </c>
      <c r="D41" s="115" t="n">
        <v>1130</v>
      </c>
      <c r="E41" s="128" t="n">
        <f aca="false">SQRT(4*D41)</f>
        <v>67.2309452558864</v>
      </c>
      <c r="F41" s="93" t="s">
        <v>82</v>
      </c>
      <c r="G41" s="93" t="s">
        <v>82</v>
      </c>
      <c r="H41" s="87" t="n">
        <f aca="false">B41*2</f>
        <v>1520</v>
      </c>
      <c r="I41" s="88" t="n">
        <f aca="false">SQRT(16*H41)</f>
        <v>155.948709516943</v>
      </c>
      <c r="J41" s="138" t="n">
        <f aca="false">D41*2</f>
        <v>2260</v>
      </c>
      <c r="K41" s="133" t="n">
        <f aca="false">SQRT(8*J41)</f>
        <v>134.461890511773</v>
      </c>
      <c r="L41" s="93" t="n">
        <v>4000</v>
      </c>
      <c r="M41" s="90" t="n">
        <f aca="false">SQRT(4*L41)</f>
        <v>126.491106406735</v>
      </c>
      <c r="N41" s="93"/>
      <c r="O41" s="104"/>
      <c r="P41" s="115" t="n">
        <v>1200</v>
      </c>
      <c r="Q41" s="96" t="n">
        <f aca="false">(5000/P41)</f>
        <v>4.16666666666667</v>
      </c>
      <c r="R41" s="93"/>
      <c r="S41" s="104"/>
      <c r="T41" s="91" t="n">
        <v>2400</v>
      </c>
      <c r="U41" s="99" t="n">
        <f aca="false">(140^2)/T41</f>
        <v>8.16666666666667</v>
      </c>
    </row>
    <row r="42" customFormat="false" ht="14.25" hidden="false" customHeight="false" outlineLevel="0" collapsed="false">
      <c r="A42" s="147" t="s">
        <v>85</v>
      </c>
      <c r="B42" s="93" t="n">
        <v>800</v>
      </c>
      <c r="C42" s="94" t="n">
        <f aca="false">SQRT(8*B42)</f>
        <v>80</v>
      </c>
      <c r="D42" s="115" t="n">
        <v>1250</v>
      </c>
      <c r="E42" s="128" t="n">
        <f aca="false">SQRT(4*D42)</f>
        <v>70.7106781186548</v>
      </c>
      <c r="F42" s="93" t="n">
        <v>2000</v>
      </c>
      <c r="G42" s="109" t="n">
        <f aca="false">SQRT(2*F42)</f>
        <v>63.2455532033676</v>
      </c>
      <c r="H42" s="87" t="n">
        <f aca="false">B42*2</f>
        <v>1600</v>
      </c>
      <c r="I42" s="88" t="n">
        <f aca="false">SQRT(16*H42)</f>
        <v>160</v>
      </c>
      <c r="J42" s="138" t="n">
        <f aca="false">D42*2</f>
        <v>2500</v>
      </c>
      <c r="K42" s="133" t="n">
        <f aca="false">SQRT(8*J42)</f>
        <v>141.42135623731</v>
      </c>
      <c r="L42" s="93" t="n">
        <v>4000</v>
      </c>
      <c r="M42" s="90" t="n">
        <f aca="false">SQRT(4*L42)</f>
        <v>126.491106406735</v>
      </c>
      <c r="N42" s="93"/>
      <c r="O42" s="104"/>
      <c r="P42" s="115" t="n">
        <v>1200</v>
      </c>
      <c r="Q42" s="96" t="n">
        <f aca="false">(5000/P42)</f>
        <v>4.16666666666667</v>
      </c>
      <c r="R42" s="93"/>
      <c r="S42" s="104"/>
      <c r="T42" s="91" t="n">
        <v>2400</v>
      </c>
      <c r="U42" s="99" t="n">
        <f aca="false">(140^2)/T42</f>
        <v>8.16666666666667</v>
      </c>
    </row>
    <row r="43" customFormat="false" ht="14.25" hidden="false" customHeight="false" outlineLevel="0" collapsed="false">
      <c r="A43" s="149" t="s">
        <v>86</v>
      </c>
      <c r="B43" s="93" t="n">
        <v>1450</v>
      </c>
      <c r="C43" s="88" t="n">
        <f aca="false">SQRT(8*B43)</f>
        <v>107.70329614269</v>
      </c>
      <c r="D43" s="105" t="n">
        <v>2500</v>
      </c>
      <c r="E43" s="114" t="n">
        <f aca="false">SQRT(4*D43)</f>
        <v>100</v>
      </c>
      <c r="F43" s="93" t="s">
        <v>82</v>
      </c>
      <c r="G43" s="93" t="s">
        <v>82</v>
      </c>
      <c r="H43" s="87" t="n">
        <f aca="false">B43*2</f>
        <v>2900</v>
      </c>
      <c r="I43" s="88" t="n">
        <f aca="false">SQRT(16*H43)</f>
        <v>215.40659228538</v>
      </c>
      <c r="J43" s="103" t="n">
        <f aca="false">D43*2</f>
        <v>5000</v>
      </c>
      <c r="K43" s="109" t="n">
        <f aca="false">SQRT(8*J43)</f>
        <v>200</v>
      </c>
      <c r="L43" s="93" t="n">
        <v>8000</v>
      </c>
      <c r="M43" s="90" t="n">
        <f aca="false">SQRT(4*L43)</f>
        <v>178.885438199983</v>
      </c>
      <c r="N43" s="93"/>
      <c r="O43" s="104"/>
      <c r="P43" s="93"/>
      <c r="Q43" s="104"/>
      <c r="R43" s="105" t="n">
        <v>2600</v>
      </c>
      <c r="S43" s="108" t="n">
        <f aca="false">(10000/R43)</f>
        <v>3.84615384615385</v>
      </c>
      <c r="T43" s="93"/>
      <c r="U43" s="104"/>
    </row>
    <row r="44" customFormat="false" ht="14.25" hidden="false" customHeight="false" outlineLevel="0" collapsed="false">
      <c r="A44" s="149" t="s">
        <v>87</v>
      </c>
      <c r="B44" s="93" t="n">
        <v>1500</v>
      </c>
      <c r="C44" s="88" t="n">
        <f aca="false">SQRT(8*B44)</f>
        <v>109.544511501033</v>
      </c>
      <c r="D44" s="105" t="n">
        <v>2500</v>
      </c>
      <c r="E44" s="114" t="n">
        <f aca="false">SQRT(4*D44)</f>
        <v>100</v>
      </c>
      <c r="F44" s="93" t="n">
        <v>4000</v>
      </c>
      <c r="G44" s="109" t="n">
        <f aca="false">SQRT(2*F44)</f>
        <v>89.4427190999916</v>
      </c>
      <c r="H44" s="87" t="n">
        <f aca="false">B44*2</f>
        <v>3000</v>
      </c>
      <c r="I44" s="88" t="n">
        <f aca="false">SQRT(16*H44)</f>
        <v>219.089023002066</v>
      </c>
      <c r="J44" s="103" t="n">
        <f aca="false">D44*2</f>
        <v>5000</v>
      </c>
      <c r="K44" s="109" t="n">
        <f aca="false">SQRT(8*J44)</f>
        <v>200</v>
      </c>
      <c r="L44" s="93" t="n">
        <v>8000</v>
      </c>
      <c r="M44" s="90" t="n">
        <f aca="false">SQRT(4*L44)</f>
        <v>178.885438199983</v>
      </c>
      <c r="N44" s="93"/>
      <c r="O44" s="104"/>
      <c r="P44" s="93"/>
      <c r="Q44" s="104"/>
      <c r="R44" s="105" t="n">
        <v>2600</v>
      </c>
      <c r="S44" s="108" t="n">
        <f aca="false">(10000/R44)</f>
        <v>3.84615384615385</v>
      </c>
      <c r="T44" s="93"/>
      <c r="U44" s="104"/>
    </row>
    <row r="45" customFormat="false" ht="14.25" hidden="false" customHeight="false" outlineLevel="0" collapsed="false">
      <c r="A45" s="150"/>
      <c r="B45" s="150"/>
      <c r="C45" s="151"/>
      <c r="D45" s="152" t="s">
        <v>88</v>
      </c>
      <c r="E45" s="153"/>
      <c r="F45" s="153"/>
      <c r="G45" s="153"/>
      <c r="H45" s="153"/>
      <c r="I45" s="154"/>
      <c r="J45" s="155"/>
      <c r="K45" s="150"/>
      <c r="L45" s="150"/>
      <c r="M45" s="150"/>
      <c r="N45" s="150"/>
      <c r="O45" s="150"/>
      <c r="P45" s="150"/>
      <c r="Q45" s="150"/>
      <c r="R45" s="150"/>
      <c r="S45" s="156"/>
      <c r="T45" s="150"/>
      <c r="U45" s="156"/>
    </row>
    <row r="46" customFormat="false" ht="14.25" hidden="false" customHeight="true" outlineLevel="0" collapsed="false">
      <c r="A46" s="47"/>
      <c r="B46" s="47"/>
      <c r="C46" s="157"/>
      <c r="D46" s="158" t="s">
        <v>89</v>
      </c>
      <c r="E46" s="159"/>
      <c r="F46" s="159"/>
      <c r="G46" s="159"/>
      <c r="H46" s="159"/>
      <c r="I46" s="160"/>
      <c r="J46" s="161" t="s">
        <v>90</v>
      </c>
      <c r="K46" s="161"/>
      <c r="L46" s="47"/>
      <c r="M46" s="47"/>
      <c r="N46" s="47"/>
      <c r="O46" s="47"/>
      <c r="P46" s="47"/>
      <c r="Q46" s="162" t="s">
        <v>91</v>
      </c>
      <c r="R46" s="162"/>
      <c r="S46" s="163"/>
      <c r="T46" s="164" t="s">
        <v>28</v>
      </c>
      <c r="U46" s="164"/>
    </row>
    <row r="47" customFormat="false" ht="14.25" hidden="false" customHeight="false" outlineLevel="0" collapsed="false">
      <c r="A47" s="47"/>
      <c r="B47" s="47"/>
      <c r="C47" s="157"/>
      <c r="D47" s="165" t="s">
        <v>92</v>
      </c>
      <c r="E47" s="166"/>
      <c r="F47" s="167"/>
      <c r="G47" s="167"/>
      <c r="H47" s="167"/>
      <c r="I47" s="168"/>
      <c r="J47" s="169" t="s">
        <v>93</v>
      </c>
      <c r="K47" s="47"/>
      <c r="L47" s="47"/>
      <c r="M47" s="47"/>
      <c r="N47" s="47"/>
      <c r="O47" s="47"/>
      <c r="P47" s="47"/>
      <c r="Q47" s="162"/>
      <c r="R47" s="162"/>
      <c r="S47" s="47"/>
      <c r="T47" s="164"/>
      <c r="U47" s="164"/>
    </row>
    <row r="48" customFormat="false" ht="14.25" hidden="false" customHeight="false" outlineLevel="0" collapsed="false">
      <c r="A48" s="47"/>
      <c r="B48" s="47"/>
      <c r="C48" s="157"/>
      <c r="D48" s="170" t="s">
        <v>94</v>
      </c>
      <c r="E48" s="171"/>
      <c r="F48" s="171"/>
      <c r="G48" s="171"/>
      <c r="H48" s="171"/>
      <c r="I48" s="172"/>
      <c r="J48" s="173"/>
      <c r="K48" s="47" t="s">
        <v>95</v>
      </c>
      <c r="L48" s="47"/>
      <c r="M48" s="47"/>
      <c r="N48" s="47"/>
      <c r="O48" s="47"/>
      <c r="P48" s="47"/>
      <c r="Q48" s="162"/>
      <c r="R48" s="162"/>
      <c r="S48" s="47"/>
      <c r="T48" s="164"/>
      <c r="U48" s="164"/>
    </row>
    <row r="49" customFormat="false" ht="13.5" hidden="false" customHeight="false" outlineLevel="0" collapsed="false"/>
    <row r="71" customFormat="false" ht="12.75" hidden="false" customHeight="true" outlineLevel="0" collapsed="false"/>
  </sheetData>
  <sheetProtection sheet="true" password="cc7e" objects="true" scenarios="true"/>
  <mergeCells count="2">
    <mergeCell ref="Q46:R48"/>
    <mergeCell ref="T46:U48"/>
  </mergeCells>
  <hyperlinks>
    <hyperlink ref="Q46" location="'Impedance and Power Calculator'!A1" display="Click For Impedance and Power Calculator"/>
    <hyperlink ref="T46" location="'Retail Amplifiers'!A1" display="Click For Retail Amplifier Selection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9.28"/>
    <col collapsed="false" customWidth="true" hidden="false" outlineLevel="0" max="5" min="5" style="0" width="10.28"/>
    <col collapsed="false" customWidth="true" hidden="false" outlineLevel="0" max="19" min="6" style="0" width="9.28"/>
  </cols>
  <sheetData>
    <row r="1" customFormat="false" ht="13.5" hidden="false" customHeight="false" outlineLevel="0" collapsed="false">
      <c r="A1" s="62" t="s">
        <v>96</v>
      </c>
      <c r="B1" s="63"/>
      <c r="C1" s="63"/>
      <c r="D1" s="63"/>
      <c r="E1" s="63"/>
      <c r="F1" s="63"/>
      <c r="G1" s="63"/>
      <c r="H1" s="64" t="s">
        <v>34</v>
      </c>
      <c r="I1" s="65" t="s">
        <v>35</v>
      </c>
      <c r="J1" s="64" t="s">
        <v>34</v>
      </c>
      <c r="K1" s="65" t="s">
        <v>35</v>
      </c>
      <c r="L1" s="64" t="s">
        <v>34</v>
      </c>
      <c r="M1" s="174" t="s">
        <v>35</v>
      </c>
      <c r="N1" s="64" t="s">
        <v>34</v>
      </c>
      <c r="O1" s="63"/>
      <c r="P1" s="64" t="s">
        <v>34</v>
      </c>
      <c r="Q1" s="63"/>
      <c r="T1" s="130"/>
    </row>
    <row r="2" customFormat="false" ht="12.75" hidden="false" customHeight="false" outlineLevel="0" collapsed="false">
      <c r="A2" s="66" t="s">
        <v>36</v>
      </c>
      <c r="B2" s="67" t="s">
        <v>34</v>
      </c>
      <c r="C2" s="68" t="s">
        <v>35</v>
      </c>
      <c r="D2" s="67" t="s">
        <v>34</v>
      </c>
      <c r="E2" s="68" t="s">
        <v>35</v>
      </c>
      <c r="F2" s="67" t="s">
        <v>34</v>
      </c>
      <c r="G2" s="68" t="s">
        <v>35</v>
      </c>
      <c r="H2" s="66" t="s">
        <v>37</v>
      </c>
      <c r="I2" s="66" t="s">
        <v>37</v>
      </c>
      <c r="J2" s="66" t="s">
        <v>38</v>
      </c>
      <c r="K2" s="66" t="s">
        <v>38</v>
      </c>
      <c r="L2" s="66" t="s">
        <v>39</v>
      </c>
      <c r="M2" s="175" t="s">
        <v>39</v>
      </c>
      <c r="N2" s="70" t="s">
        <v>42</v>
      </c>
      <c r="O2" s="66" t="s">
        <v>41</v>
      </c>
      <c r="P2" s="71" t="s">
        <v>43</v>
      </c>
      <c r="Q2" s="66" t="s">
        <v>41</v>
      </c>
      <c r="T2" s="130"/>
    </row>
    <row r="3" customFormat="false" ht="13.5" hidden="false" customHeight="false" outlineLevel="0" collapsed="false">
      <c r="A3" s="73" t="s">
        <v>45</v>
      </c>
      <c r="B3" s="73" t="s">
        <v>38</v>
      </c>
      <c r="C3" s="73" t="s">
        <v>38</v>
      </c>
      <c r="D3" s="73" t="s">
        <v>39</v>
      </c>
      <c r="E3" s="73" t="s">
        <v>39</v>
      </c>
      <c r="F3" s="73" t="s">
        <v>46</v>
      </c>
      <c r="G3" s="73" t="s">
        <v>46</v>
      </c>
      <c r="H3" s="73" t="s">
        <v>47</v>
      </c>
      <c r="I3" s="73" t="s">
        <v>47</v>
      </c>
      <c r="J3" s="73" t="s">
        <v>47</v>
      </c>
      <c r="K3" s="73" t="s">
        <v>47</v>
      </c>
      <c r="L3" s="73" t="s">
        <v>47</v>
      </c>
      <c r="M3" s="176" t="s">
        <v>47</v>
      </c>
      <c r="N3" s="75"/>
      <c r="O3" s="73" t="s">
        <v>12</v>
      </c>
      <c r="P3" s="76"/>
      <c r="Q3" s="73" t="s">
        <v>12</v>
      </c>
      <c r="T3" s="130"/>
    </row>
    <row r="4" customFormat="false" ht="14.25" hidden="false" customHeight="false" outlineLevel="0" collapsed="false">
      <c r="A4" s="78" t="s">
        <v>97</v>
      </c>
      <c r="B4" s="78"/>
      <c r="C4" s="79"/>
      <c r="D4" s="80"/>
      <c r="E4" s="79"/>
      <c r="F4" s="81"/>
      <c r="G4" s="79"/>
      <c r="H4" s="78"/>
      <c r="I4" s="82"/>
      <c r="J4" s="83"/>
      <c r="K4" s="83"/>
      <c r="L4" s="78"/>
      <c r="M4" s="83"/>
      <c r="N4" s="78"/>
      <c r="O4" s="82"/>
      <c r="P4" s="83"/>
      <c r="Q4" s="82"/>
      <c r="T4" s="130"/>
    </row>
    <row r="5" customFormat="false" ht="14.25" hidden="false" customHeight="false" outlineLevel="0" collapsed="false">
      <c r="A5" s="86" t="s">
        <v>98</v>
      </c>
      <c r="B5" s="177" t="n">
        <v>725</v>
      </c>
      <c r="C5" s="178" t="n">
        <f aca="false">SQRT(8*B5)</f>
        <v>76.1577310586391</v>
      </c>
      <c r="D5" s="177" t="n">
        <v>1100</v>
      </c>
      <c r="E5" s="178" t="n">
        <f aca="false">SQRT(4*D5)</f>
        <v>66.332495807108</v>
      </c>
      <c r="F5" s="179" t="n">
        <v>1800</v>
      </c>
      <c r="G5" s="180" t="n">
        <f aca="false">SQRT(2*F5)</f>
        <v>60</v>
      </c>
      <c r="H5" s="181" t="n">
        <v>1450</v>
      </c>
      <c r="I5" s="182" t="n">
        <f aca="false">SQRT(16*H5)</f>
        <v>152.315462117278</v>
      </c>
      <c r="J5" s="179" t="n">
        <v>2500</v>
      </c>
      <c r="K5" s="180" t="n">
        <f aca="false">SQRT(8*J5)</f>
        <v>141.42135623731</v>
      </c>
      <c r="L5" s="113" t="n">
        <v>3600</v>
      </c>
      <c r="M5" s="180" t="n">
        <f aca="false">SQRT(4*L5)</f>
        <v>120</v>
      </c>
      <c r="N5" s="177" t="n">
        <v>1000</v>
      </c>
      <c r="O5" s="183" t="n">
        <f aca="false">(5000/N5)</f>
        <v>5</v>
      </c>
      <c r="P5" s="179"/>
      <c r="Q5" s="184"/>
      <c r="T5" s="130"/>
    </row>
    <row r="6" customFormat="false" ht="14.25" hidden="false" customHeight="false" outlineLevel="0" collapsed="false">
      <c r="A6" s="86" t="s">
        <v>99</v>
      </c>
      <c r="B6" s="113" t="n">
        <v>550</v>
      </c>
      <c r="C6" s="182" t="n">
        <f aca="false">SQRT(8*B6)</f>
        <v>66.332495807108</v>
      </c>
      <c r="D6" s="113" t="n">
        <v>900</v>
      </c>
      <c r="E6" s="182" t="n">
        <f aca="false">SQRT(4*D6)</f>
        <v>60</v>
      </c>
      <c r="F6" s="179" t="n">
        <v>1500</v>
      </c>
      <c r="G6" s="180" t="n">
        <f aca="false">SQRT(2*F6)</f>
        <v>54.7722557505166</v>
      </c>
      <c r="H6" s="113" t="n">
        <v>1100</v>
      </c>
      <c r="I6" s="182" t="n">
        <f aca="false">SQRT(16*H6)</f>
        <v>132.664991614216</v>
      </c>
      <c r="J6" s="179" t="n">
        <v>1900</v>
      </c>
      <c r="K6" s="180" t="n">
        <f aca="false">SQRT(8*J6)</f>
        <v>123.28828005938</v>
      </c>
      <c r="L6" s="185" t="n">
        <v>3100</v>
      </c>
      <c r="M6" s="186" t="n">
        <f aca="false">SQRT(4*L6)</f>
        <v>111.3552872566</v>
      </c>
      <c r="N6" s="113"/>
      <c r="O6" s="184"/>
      <c r="P6" s="187" t="n">
        <v>3000</v>
      </c>
      <c r="Q6" s="188" t="n">
        <f aca="false">(10000/P6)</f>
        <v>3.33333333333333</v>
      </c>
      <c r="T6" s="130"/>
    </row>
    <row r="7" customFormat="false" ht="14.25" hidden="false" customHeight="false" outlineLevel="0" collapsed="false">
      <c r="A7" s="86" t="s">
        <v>100</v>
      </c>
      <c r="B7" s="113" t="n">
        <v>425</v>
      </c>
      <c r="C7" s="182" t="n">
        <f aca="false">SQRT(8*B7)</f>
        <v>58.309518948453</v>
      </c>
      <c r="D7" s="113" t="n">
        <v>675</v>
      </c>
      <c r="E7" s="182" t="n">
        <f aca="false">SQRT(4*D7)</f>
        <v>51.9615242270663</v>
      </c>
      <c r="F7" s="179" t="n">
        <v>1250</v>
      </c>
      <c r="G7" s="180" t="n">
        <f aca="false">SQRT(2*F7)</f>
        <v>50</v>
      </c>
      <c r="H7" s="113" t="n">
        <v>850</v>
      </c>
      <c r="I7" s="182" t="n">
        <f aca="false">SQRT(16*H7)</f>
        <v>116.619037896906</v>
      </c>
      <c r="J7" s="187" t="n">
        <v>1400</v>
      </c>
      <c r="K7" s="186" t="n">
        <f aca="false">SQRT(8*J7)</f>
        <v>105.830052442584</v>
      </c>
      <c r="L7" s="185" t="n">
        <v>2500</v>
      </c>
      <c r="M7" s="186" t="n">
        <f aca="false">SQRT(4*L7)</f>
        <v>100</v>
      </c>
      <c r="N7" s="113"/>
      <c r="O7" s="184"/>
      <c r="P7" s="187" t="n">
        <v>2500</v>
      </c>
      <c r="Q7" s="188" t="n">
        <f aca="false">(10000/P7)</f>
        <v>4</v>
      </c>
      <c r="T7" s="130"/>
    </row>
    <row r="8" customFormat="false" ht="14.25" hidden="false" customHeight="false" outlineLevel="0" collapsed="false">
      <c r="A8" s="86" t="s">
        <v>101</v>
      </c>
      <c r="B8" s="113" t="n">
        <v>320</v>
      </c>
      <c r="C8" s="182" t="n">
        <f aca="false">SQRT(8*B8)</f>
        <v>50.5964425626941</v>
      </c>
      <c r="D8" s="113" t="n">
        <v>525</v>
      </c>
      <c r="E8" s="182" t="n">
        <f aca="false">SQRT(4*D8)</f>
        <v>45.8257569495584</v>
      </c>
      <c r="F8" s="179" t="n">
        <v>900</v>
      </c>
      <c r="G8" s="180" t="n">
        <f aca="false">SQRT(2*F8)</f>
        <v>42.4264068711929</v>
      </c>
      <c r="H8" s="185" t="n">
        <v>640</v>
      </c>
      <c r="I8" s="189" t="n">
        <f aca="false">SQRT(16*H8)</f>
        <v>101.192885125388</v>
      </c>
      <c r="J8" s="190" t="n">
        <v>1100</v>
      </c>
      <c r="K8" s="191" t="n">
        <f aca="false">SQRT(8*J8)</f>
        <v>93.8083151964686</v>
      </c>
      <c r="L8" s="113" t="n">
        <v>1800</v>
      </c>
      <c r="M8" s="191" t="n">
        <f aca="false">SQRT(4*L8)</f>
        <v>84.8528137423857</v>
      </c>
      <c r="N8" s="181"/>
      <c r="O8" s="192"/>
      <c r="P8" s="187" t="n">
        <v>640</v>
      </c>
      <c r="Q8" s="188" t="n">
        <f aca="false">(10000/P8)</f>
        <v>15.625</v>
      </c>
      <c r="T8" s="130"/>
    </row>
    <row r="9" customFormat="false" ht="14.25" hidden="false" customHeight="false" outlineLevel="0" collapsed="false">
      <c r="A9" s="86" t="s">
        <v>102</v>
      </c>
      <c r="B9" s="113" t="n">
        <v>550</v>
      </c>
      <c r="C9" s="182" t="n">
        <f aca="false">SQRT(8*B9)</f>
        <v>66.332495807108</v>
      </c>
      <c r="D9" s="113" t="n">
        <v>800</v>
      </c>
      <c r="E9" s="182" t="n">
        <f aca="false">SQRT(4*D9)</f>
        <v>56.5685424949238</v>
      </c>
      <c r="F9" s="179"/>
      <c r="G9" s="180"/>
      <c r="H9" s="113"/>
      <c r="I9" s="182"/>
      <c r="J9" s="179"/>
      <c r="K9" s="180"/>
      <c r="L9" s="181"/>
      <c r="M9" s="191"/>
      <c r="N9" s="113"/>
      <c r="O9" s="184"/>
      <c r="P9" s="190"/>
      <c r="Q9" s="192"/>
      <c r="T9" s="130"/>
    </row>
    <row r="10" customFormat="false" ht="14.25" hidden="false" customHeight="false" outlineLevel="0" collapsed="false">
      <c r="A10" s="86" t="s">
        <v>103</v>
      </c>
      <c r="B10" s="113" t="n">
        <v>310</v>
      </c>
      <c r="C10" s="182" t="n">
        <f aca="false">SQRT(8*B10)</f>
        <v>49.7995983919549</v>
      </c>
      <c r="D10" s="113" t="n">
        <v>500</v>
      </c>
      <c r="E10" s="182" t="n">
        <f aca="false">SQRT(4*D10)</f>
        <v>44.7213595499958</v>
      </c>
      <c r="F10" s="179"/>
      <c r="G10" s="180"/>
      <c r="H10" s="113"/>
      <c r="I10" s="182"/>
      <c r="J10" s="190"/>
      <c r="K10" s="191"/>
      <c r="L10" s="181"/>
      <c r="M10" s="191"/>
      <c r="N10" s="181"/>
      <c r="O10" s="192"/>
      <c r="P10" s="179"/>
      <c r="Q10" s="184"/>
      <c r="T10" s="130"/>
    </row>
    <row r="11" customFormat="false" ht="14.25" hidden="false" customHeight="false" outlineLevel="0" collapsed="false">
      <c r="A11" s="86"/>
      <c r="B11" s="113"/>
      <c r="C11" s="182"/>
      <c r="D11" s="113"/>
      <c r="E11" s="182"/>
      <c r="F11" s="179"/>
      <c r="G11" s="180"/>
      <c r="H11" s="113"/>
      <c r="I11" s="182"/>
      <c r="J11" s="179"/>
      <c r="K11" s="180"/>
      <c r="L11" s="113"/>
      <c r="M11" s="180"/>
      <c r="N11" s="113"/>
      <c r="O11" s="184"/>
      <c r="P11" s="179"/>
      <c r="Q11" s="184"/>
      <c r="T11" s="130"/>
      <c r="U11" s="130"/>
      <c r="V11" s="130"/>
    </row>
    <row r="12" customFormat="false" ht="14.25" hidden="false" customHeight="false" outlineLevel="0" collapsed="false">
      <c r="A12" s="193" t="s">
        <v>104</v>
      </c>
      <c r="B12" s="194"/>
      <c r="C12" s="195"/>
      <c r="D12" s="194"/>
      <c r="E12" s="195"/>
      <c r="F12" s="196"/>
      <c r="G12" s="197"/>
      <c r="H12" s="194"/>
      <c r="I12" s="195"/>
      <c r="J12" s="196"/>
      <c r="K12" s="197"/>
      <c r="L12" s="194"/>
      <c r="M12" s="197"/>
      <c r="N12" s="194"/>
      <c r="O12" s="198"/>
      <c r="P12" s="196"/>
      <c r="Q12" s="198"/>
      <c r="T12" s="130"/>
      <c r="V12" s="130"/>
    </row>
    <row r="13" customFormat="false" ht="14.25" hidden="false" customHeight="false" outlineLevel="0" collapsed="false">
      <c r="A13" s="86" t="s">
        <v>105</v>
      </c>
      <c r="B13" s="181" t="n">
        <v>1050</v>
      </c>
      <c r="C13" s="182" t="n">
        <f aca="false">SQRT(8*B13)</f>
        <v>91.6515138991168</v>
      </c>
      <c r="D13" s="181" t="n">
        <v>1600</v>
      </c>
      <c r="E13" s="199" t="n">
        <f aca="false">SQRT(4*D13)</f>
        <v>80</v>
      </c>
      <c r="F13" s="179" t="n">
        <v>2000</v>
      </c>
      <c r="G13" s="180" t="n">
        <f aca="false">SQRT(2*F13)</f>
        <v>63.2455532033676</v>
      </c>
      <c r="H13" s="113" t="n">
        <v>2100</v>
      </c>
      <c r="I13" s="182" t="n">
        <f aca="false">SQRT(16*H13)</f>
        <v>183.303027798234</v>
      </c>
      <c r="J13" s="190" t="n">
        <v>3200</v>
      </c>
      <c r="K13" s="191" t="n">
        <f aca="false">SQRT(8*J13)</f>
        <v>160</v>
      </c>
      <c r="L13" s="113" t="n">
        <v>5000</v>
      </c>
      <c r="M13" s="180" t="n">
        <f aca="false">SQRT(4*L13)</f>
        <v>141.42135623731</v>
      </c>
      <c r="N13" s="177" t="n">
        <v>1800</v>
      </c>
      <c r="O13" s="183" t="n">
        <f aca="false">(5000/N13)</f>
        <v>2.77777777777778</v>
      </c>
      <c r="P13" s="190"/>
      <c r="Q13" s="192"/>
      <c r="T13" s="130"/>
      <c r="V13" s="130"/>
    </row>
    <row r="14" customFormat="false" ht="14.25" hidden="false" customHeight="false" outlineLevel="0" collapsed="false">
      <c r="A14" s="86" t="s">
        <v>106</v>
      </c>
      <c r="B14" s="113" t="n">
        <v>800</v>
      </c>
      <c r="C14" s="182" t="n">
        <f aca="false">SQRT(8*B14)</f>
        <v>80</v>
      </c>
      <c r="D14" s="177" t="n">
        <v>1300</v>
      </c>
      <c r="E14" s="178" t="n">
        <f aca="false">SQRT(4*D14)</f>
        <v>72.1110255092798</v>
      </c>
      <c r="F14" s="179" t="n">
        <v>1600</v>
      </c>
      <c r="G14" s="180" t="n">
        <f aca="false">SQRT(2*F14)</f>
        <v>56.5685424949238</v>
      </c>
      <c r="H14" s="113" t="n">
        <v>1600</v>
      </c>
      <c r="I14" s="182" t="n">
        <f aca="false">SQRT(16*H14)</f>
        <v>160</v>
      </c>
      <c r="J14" s="190" t="n">
        <v>2600</v>
      </c>
      <c r="K14" s="191" t="n">
        <f aca="false">SQRT(8*J14)</f>
        <v>144.22205101856</v>
      </c>
      <c r="L14" s="113" t="n">
        <v>4000</v>
      </c>
      <c r="M14" s="180" t="n">
        <f aca="false">SQRT(4*L14)</f>
        <v>126.491106406735</v>
      </c>
      <c r="N14" s="177" t="n">
        <v>1300</v>
      </c>
      <c r="O14" s="183" t="n">
        <f aca="false">(5000/N14)</f>
        <v>3.84615384615385</v>
      </c>
      <c r="P14" s="190"/>
      <c r="Q14" s="192"/>
      <c r="T14" s="130"/>
      <c r="U14" s="130"/>
      <c r="V14" s="130"/>
    </row>
    <row r="15" customFormat="false" ht="14.25" hidden="false" customHeight="false" outlineLevel="0" collapsed="false">
      <c r="A15" s="86" t="s">
        <v>107</v>
      </c>
      <c r="B15" s="113" t="n">
        <v>450</v>
      </c>
      <c r="C15" s="182" t="n">
        <f aca="false">SQRT(8*B15)</f>
        <v>60</v>
      </c>
      <c r="D15" s="113" t="n">
        <v>650</v>
      </c>
      <c r="E15" s="182" t="n">
        <f aca="false">SQRT(4*D15)</f>
        <v>50.9901951359279</v>
      </c>
      <c r="F15" s="179" t="n">
        <v>1200</v>
      </c>
      <c r="G15" s="180" t="n">
        <f aca="false">SQRT(2*F15)</f>
        <v>48.9897948556636</v>
      </c>
      <c r="H15" s="113" t="n">
        <f aca="false">B15*2</f>
        <v>900</v>
      </c>
      <c r="I15" s="182" t="n">
        <f aca="false">SQRT(16*H15)</f>
        <v>120</v>
      </c>
      <c r="J15" s="187" t="n">
        <v>1300</v>
      </c>
      <c r="K15" s="186" t="n">
        <f aca="false">SQRT(8*J15)</f>
        <v>101.980390271856</v>
      </c>
      <c r="L15" s="185" t="n">
        <v>2400</v>
      </c>
      <c r="M15" s="186" t="n">
        <f aca="false">SQRT(4*L15)</f>
        <v>97.9795897113271</v>
      </c>
      <c r="N15" s="113"/>
      <c r="O15" s="184"/>
      <c r="P15" s="187" t="n">
        <v>2400</v>
      </c>
      <c r="Q15" s="188" t="n">
        <f aca="false">(10000/P15)</f>
        <v>4.16666666666667</v>
      </c>
      <c r="T15" s="130"/>
      <c r="U15" s="130"/>
      <c r="V15" s="130"/>
    </row>
    <row r="16" customFormat="false" ht="14.25" hidden="false" customHeight="false" outlineLevel="0" collapsed="false">
      <c r="A16" s="86" t="s">
        <v>108</v>
      </c>
      <c r="B16" s="113" t="n">
        <v>350</v>
      </c>
      <c r="C16" s="182" t="n">
        <f aca="false">SQRT(8*B16)</f>
        <v>52.9150262212918</v>
      </c>
      <c r="D16" s="113" t="n">
        <v>550</v>
      </c>
      <c r="E16" s="182" t="n">
        <f aca="false">SQRT(4*D16)</f>
        <v>46.9041575982343</v>
      </c>
      <c r="F16" s="179" t="n">
        <v>900</v>
      </c>
      <c r="G16" s="180" t="n">
        <f aca="false">SQRT(2*F16)</f>
        <v>42.4264068711929</v>
      </c>
      <c r="H16" s="113" t="n">
        <f aca="false">B16*2</f>
        <v>700</v>
      </c>
      <c r="I16" s="182" t="n">
        <f aca="false">SQRT(16*H16)</f>
        <v>105.830052442584</v>
      </c>
      <c r="J16" s="179" t="n">
        <v>1100</v>
      </c>
      <c r="K16" s="180" t="n">
        <f aca="false">SQRT(8*J16)</f>
        <v>93.8083151964686</v>
      </c>
      <c r="L16" s="181" t="n">
        <v>1800</v>
      </c>
      <c r="M16" s="191" t="n">
        <f aca="false">SQRT(4*L16)</f>
        <v>84.8528137423857</v>
      </c>
      <c r="N16" s="181"/>
      <c r="O16" s="192"/>
      <c r="P16" s="179"/>
      <c r="Q16" s="184"/>
      <c r="T16" s="130"/>
      <c r="U16" s="130"/>
      <c r="V16" s="130"/>
    </row>
    <row r="17" customFormat="false" ht="14.25" hidden="false" customHeight="false" outlineLevel="0" collapsed="false">
      <c r="A17" s="86" t="s">
        <v>109</v>
      </c>
      <c r="B17" s="113" t="n">
        <v>260</v>
      </c>
      <c r="C17" s="182" t="n">
        <f aca="false">SQRT(8*B17)</f>
        <v>45.6070170039655</v>
      </c>
      <c r="D17" s="113" t="n">
        <v>400</v>
      </c>
      <c r="E17" s="182" t="n">
        <f aca="false">SQRT(4*D17)</f>
        <v>40</v>
      </c>
      <c r="F17" s="179" t="n">
        <v>700</v>
      </c>
      <c r="G17" s="191" t="n">
        <f aca="false">SQRT(2*F17)</f>
        <v>37.4165738677394</v>
      </c>
      <c r="H17" s="181" t="n">
        <f aca="false">B17*2</f>
        <v>520</v>
      </c>
      <c r="I17" s="199" t="n">
        <f aca="false">SQRT(16*H17)</f>
        <v>91.214034007931</v>
      </c>
      <c r="J17" s="190" t="n">
        <v>800</v>
      </c>
      <c r="K17" s="191" t="n">
        <f aca="false">SQRT(8*J17)</f>
        <v>80</v>
      </c>
      <c r="L17" s="113" t="n">
        <v>1400</v>
      </c>
      <c r="M17" s="180" t="n">
        <f aca="false">SQRT(4*L17)</f>
        <v>74.8331477354788</v>
      </c>
      <c r="N17" s="181"/>
      <c r="O17" s="192"/>
      <c r="P17" s="179"/>
      <c r="Q17" s="184"/>
      <c r="T17" s="130"/>
    </row>
    <row r="18" customFormat="false" ht="14.25" hidden="false" customHeight="false" outlineLevel="0" collapsed="false">
      <c r="A18" s="86" t="s">
        <v>110</v>
      </c>
      <c r="B18" s="113" t="n">
        <v>185</v>
      </c>
      <c r="C18" s="182" t="n">
        <f aca="false">SQRT(8*B18)</f>
        <v>38.4707681233427</v>
      </c>
      <c r="D18" s="113" t="n">
        <v>280</v>
      </c>
      <c r="E18" s="182" t="n">
        <f aca="false">SQRT(4*D18)</f>
        <v>33.466401061363</v>
      </c>
      <c r="F18" s="179" t="n">
        <v>430</v>
      </c>
      <c r="G18" s="180" t="n">
        <f aca="false">SQRT(2*F18)</f>
        <v>29.3257565972304</v>
      </c>
      <c r="H18" s="113" t="n">
        <f aca="false">B18*2</f>
        <v>370</v>
      </c>
      <c r="I18" s="182" t="n">
        <f aca="false">SQRT(16*H18)</f>
        <v>76.9415362466854</v>
      </c>
      <c r="J18" s="190" t="n">
        <v>530</v>
      </c>
      <c r="K18" s="191" t="n">
        <f aca="false">SQRT(8*J18)</f>
        <v>65.1152823843988</v>
      </c>
      <c r="L18" s="181" t="n">
        <v>830</v>
      </c>
      <c r="M18" s="180" t="n">
        <f aca="false">SQRT(4*L18)</f>
        <v>57.6194411635517</v>
      </c>
      <c r="N18" s="177" t="n">
        <v>400</v>
      </c>
      <c r="O18" s="183" t="n">
        <f aca="false">(5000/N18)</f>
        <v>12.5</v>
      </c>
      <c r="P18" s="200"/>
      <c r="Q18" s="192"/>
      <c r="T18" s="130"/>
    </row>
    <row r="19" customFormat="false" ht="14.25" hidden="false" customHeight="false" outlineLevel="0" collapsed="false">
      <c r="A19" s="201"/>
      <c r="B19" s="201"/>
      <c r="C19" s="202"/>
      <c r="D19" s="203"/>
      <c r="E19" s="202"/>
      <c r="F19" s="204"/>
      <c r="G19" s="202"/>
      <c r="H19" s="201"/>
      <c r="I19" s="205"/>
      <c r="J19" s="206"/>
      <c r="K19" s="206"/>
      <c r="L19" s="201"/>
      <c r="M19" s="206"/>
      <c r="N19" s="201"/>
      <c r="O19" s="205"/>
      <c r="P19" s="206"/>
      <c r="Q19" s="205"/>
      <c r="T19" s="130"/>
    </row>
    <row r="20" customFormat="false" ht="14.25" hidden="false" customHeight="false" outlineLevel="0" collapsed="false">
      <c r="A20" s="78" t="s">
        <v>111</v>
      </c>
      <c r="B20" s="78"/>
      <c r="C20" s="79"/>
      <c r="D20" s="80"/>
      <c r="E20" s="79"/>
      <c r="F20" s="81"/>
      <c r="G20" s="81"/>
      <c r="H20" s="78"/>
      <c r="I20" s="82"/>
      <c r="J20" s="83"/>
      <c r="K20" s="83"/>
      <c r="L20" s="78"/>
      <c r="M20" s="83"/>
      <c r="N20" s="78"/>
      <c r="O20" s="82"/>
      <c r="P20" s="83"/>
      <c r="Q20" s="82"/>
      <c r="T20" s="130"/>
    </row>
    <row r="21" customFormat="false" ht="14.25" hidden="false" customHeight="false" outlineLevel="0" collapsed="false">
      <c r="A21" s="86" t="s">
        <v>112</v>
      </c>
      <c r="B21" s="113" t="n">
        <v>350</v>
      </c>
      <c r="C21" s="182" t="n">
        <f aca="false">SQRT(8*B21)</f>
        <v>52.9150262212918</v>
      </c>
      <c r="D21" s="113" t="n">
        <v>425</v>
      </c>
      <c r="E21" s="182" t="n">
        <f aca="false">SQRT(4*D21)</f>
        <v>41.2310562561766</v>
      </c>
      <c r="F21" s="179"/>
      <c r="G21" s="180"/>
      <c r="H21" s="113"/>
      <c r="I21" s="182"/>
      <c r="J21" s="179"/>
      <c r="K21" s="191"/>
      <c r="L21" s="113"/>
      <c r="M21" s="180"/>
      <c r="N21" s="113"/>
      <c r="O21" s="184"/>
      <c r="P21" s="179"/>
      <c r="Q21" s="184"/>
      <c r="T21" s="130"/>
    </row>
    <row r="22" customFormat="false" ht="14.25" hidden="false" customHeight="false" outlineLevel="0" collapsed="false">
      <c r="A22" s="86" t="s">
        <v>113</v>
      </c>
      <c r="B22" s="113" t="n">
        <v>500</v>
      </c>
      <c r="C22" s="182" t="n">
        <f aca="false">SQRT(8*B22)</f>
        <v>63.2455532033676</v>
      </c>
      <c r="D22" s="113" t="n">
        <v>700</v>
      </c>
      <c r="E22" s="182" t="n">
        <f aca="false">SQRT(4*D22)</f>
        <v>52.9150262212918</v>
      </c>
      <c r="F22" s="179"/>
      <c r="G22" s="180"/>
      <c r="H22" s="113"/>
      <c r="I22" s="182"/>
      <c r="J22" s="179"/>
      <c r="K22" s="191"/>
      <c r="L22" s="113"/>
      <c r="M22" s="180"/>
      <c r="N22" s="113"/>
      <c r="O22" s="184"/>
      <c r="P22" s="179"/>
      <c r="Q22" s="184"/>
      <c r="T22" s="130"/>
    </row>
    <row r="23" customFormat="false" ht="14.25" hidden="false" customHeight="false" outlineLevel="0" collapsed="false">
      <c r="A23" s="86" t="s">
        <v>114</v>
      </c>
      <c r="B23" s="177" t="n">
        <v>725</v>
      </c>
      <c r="C23" s="178" t="n">
        <f aca="false">SQRT(8*B23)</f>
        <v>76.1577310586391</v>
      </c>
      <c r="D23" s="113" t="n">
        <v>1000</v>
      </c>
      <c r="E23" s="182" t="n">
        <f aca="false">SQRT(4*D23)</f>
        <v>63.2455532033676</v>
      </c>
      <c r="F23" s="179"/>
      <c r="G23" s="180"/>
      <c r="H23" s="113"/>
      <c r="I23" s="182"/>
      <c r="J23" s="179"/>
      <c r="K23" s="191"/>
      <c r="L23" s="113"/>
      <c r="M23" s="180"/>
      <c r="N23" s="177" t="n">
        <v>800</v>
      </c>
      <c r="O23" s="183" t="n">
        <f aca="false">(5000/N23)</f>
        <v>6.25</v>
      </c>
      <c r="P23" s="179"/>
      <c r="Q23" s="184"/>
      <c r="T23" s="130"/>
    </row>
    <row r="24" customFormat="false" ht="14.25" hidden="false" customHeight="true" outlineLevel="0" collapsed="false">
      <c r="A24" s="47"/>
      <c r="B24" s="47"/>
      <c r="C24" s="157"/>
      <c r="D24" s="158" t="s">
        <v>89</v>
      </c>
      <c r="E24" s="159"/>
      <c r="F24" s="159"/>
      <c r="G24" s="159"/>
      <c r="H24" s="159"/>
      <c r="I24" s="160"/>
      <c r="J24" s="173"/>
      <c r="K24" s="47"/>
      <c r="L24" s="47"/>
      <c r="M24" s="47"/>
      <c r="N24" s="47"/>
      <c r="O24" s="163"/>
      <c r="P24" s="47"/>
      <c r="Q24" s="163"/>
    </row>
    <row r="25" customFormat="false" ht="14.25" hidden="false" customHeight="true" outlineLevel="0" collapsed="false">
      <c r="A25" s="47"/>
      <c r="B25" s="47"/>
      <c r="C25" s="157"/>
      <c r="D25" s="165" t="s">
        <v>92</v>
      </c>
      <c r="E25" s="166"/>
      <c r="F25" s="167"/>
      <c r="G25" s="167"/>
      <c r="H25" s="167"/>
      <c r="I25" s="168"/>
      <c r="J25" s="47" t="s">
        <v>115</v>
      </c>
      <c r="L25" s="47"/>
      <c r="M25" s="47"/>
      <c r="N25" s="47"/>
      <c r="O25" s="47"/>
      <c r="P25" s="47"/>
      <c r="Q25" s="47"/>
    </row>
    <row r="26" customFormat="false" ht="19.5" hidden="false" customHeight="true" outlineLevel="0" collapsed="false">
      <c r="I26" s="207"/>
      <c r="J26" s="47"/>
      <c r="K26" s="47"/>
      <c r="L26" s="47"/>
      <c r="M26" s="47"/>
      <c r="N26" s="47"/>
      <c r="O26" s="47"/>
      <c r="P26" s="47"/>
      <c r="Q26" s="47"/>
    </row>
    <row r="27" customFormat="false" ht="12.75" hidden="false" customHeight="true" outlineLevel="0" collapsed="false">
      <c r="D27" s="11" t="s">
        <v>116</v>
      </c>
      <c r="L27" s="164" t="s">
        <v>91</v>
      </c>
      <c r="M27" s="164"/>
      <c r="O27" s="164" t="s">
        <v>27</v>
      </c>
      <c r="P27" s="164"/>
    </row>
    <row r="28" customFormat="false" ht="13.5" hidden="false" customHeight="true" outlineLevel="0" collapsed="false">
      <c r="D28" s="11" t="s">
        <v>117</v>
      </c>
      <c r="E28" s="11"/>
      <c r="F28" s="11"/>
      <c r="G28" s="11"/>
      <c r="H28" s="11"/>
      <c r="I28" s="11"/>
      <c r="J28" s="11"/>
      <c r="L28" s="164"/>
      <c r="M28" s="164"/>
      <c r="O28" s="164"/>
      <c r="P28" s="164"/>
    </row>
    <row r="29" customFormat="false" ht="13.5" hidden="false" customHeight="true" outlineLevel="0" collapsed="false">
      <c r="D29" s="11" t="s">
        <v>118</v>
      </c>
      <c r="E29" s="11"/>
      <c r="F29" s="11"/>
      <c r="G29" s="11"/>
      <c r="H29" s="11"/>
      <c r="I29" s="11"/>
      <c r="J29" s="11"/>
      <c r="L29" s="164"/>
      <c r="M29" s="164"/>
      <c r="O29" s="164"/>
      <c r="P29" s="164"/>
    </row>
    <row r="30" customFormat="false" ht="12.75" hidden="false" customHeight="true" outlineLevel="0" collapsed="false">
      <c r="D30" s="11" t="s">
        <v>119</v>
      </c>
      <c r="E30" s="11"/>
      <c r="F30" s="11"/>
      <c r="G30" s="11"/>
      <c r="H30" s="11"/>
      <c r="I30" s="11"/>
      <c r="J30" s="11"/>
    </row>
    <row r="49" customFormat="false" ht="40.5" hidden="false" customHeight="true" outlineLevel="0" collapsed="false"/>
  </sheetData>
  <mergeCells count="2">
    <mergeCell ref="L27:M29"/>
    <mergeCell ref="O27:P29"/>
  </mergeCells>
  <hyperlinks>
    <hyperlink ref="L27" location="'Impedance and Power Calculator'!A1" display="Click For Impedance and Power Calculator"/>
    <hyperlink ref="O27" location="'Commercial Amplifiers'!A1" display="Click For Commercial Amplifier Selection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08:21Z</dcterms:created>
  <dc:creator>Joe Etrick</dc:creator>
  <dc:description/>
  <dc:language>en-US</dc:language>
  <cp:lastModifiedBy>Rob Pingle</cp:lastModifiedBy>
  <cp:lastPrinted>2010-07-22T21:35:46Z</cp:lastPrinted>
  <dcterms:modified xsi:type="dcterms:W3CDTF">2012-05-15T20:37:05Z</dcterms:modified>
  <cp:revision>0</cp:revision>
  <dc:subject/>
  <dc:title>Q_sm_ampmatrix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fected Date Range">
    <vt:lpwstr/>
  </property>
  <property fmtid="{D5CDD505-2E9C-101B-9397-08002B2CF9AE}" pid="3" name="BadData">
    <vt:lpwstr/>
  </property>
  <property fmtid="{D5CDD505-2E9C-101B-9397-08002B2CF9AE}" pid="4" name="Business Unit">
    <vt:lpwstr>;#Pro;#Sys;#</vt:lpwstr>
  </property>
  <property fmtid="{D5CDD505-2E9C-101B-9397-08002B2CF9AE}" pid="5" name="Campaign">
    <vt:lpwstr/>
  </property>
  <property fmtid="{D5CDD505-2E9C-101B-9397-08002B2CF9AE}" pid="6" name="Date Revised">
    <vt:lpwstr/>
  </property>
  <property fmtid="{D5CDD505-2E9C-101B-9397-08002B2CF9AE}" pid="7" name="Delete">
    <vt:lpwstr>0</vt:lpwstr>
  </property>
  <property fmtid="{D5CDD505-2E9C-101B-9397-08002B2CF9AE}" pid="8" name="Description - cin">
    <vt:lpwstr>Amplifier Selection Matrix</vt:lpwstr>
  </property>
  <property fmtid="{D5CDD505-2E9C-101B-9397-08002B2CF9AE}" pid="9" name="Description - corp">
    <vt:lpwstr>Amplifer Selection Matrix</vt:lpwstr>
  </property>
  <property fmtid="{D5CDD505-2E9C-101B-9397-08002B2CF9AE}" pid="10" name="Description - pro">
    <vt:lpwstr>Amplifier Selection Matrix</vt:lpwstr>
  </property>
  <property fmtid="{D5CDD505-2E9C-101B-9397-08002B2CF9AE}" pid="11" name="Description - sys">
    <vt:lpwstr>Amplifier Selection Matrix</vt:lpwstr>
  </property>
  <property fmtid="{D5CDD505-2E9C-101B-9397-08002B2CF9AE}" pid="12" name="Discontinued">
    <vt:lpwstr>0</vt:lpwstr>
  </property>
  <property fmtid="{D5CDD505-2E9C-101B-9397-08002B2CF9AE}" pid="13" name="Document Number">
    <vt:lpwstr>0</vt:lpwstr>
  </property>
  <property fmtid="{D5CDD505-2E9C-101B-9397-08002B2CF9AE}" pid="14" name="Download Link">
    <vt:lpwstr/>
  </property>
  <property fmtid="{D5CDD505-2E9C-101B-9397-08002B2CF9AE}" pid="15" name="Ecommerce">
    <vt:lpwstr>0</vt:lpwstr>
  </property>
  <property fmtid="{D5CDD505-2E9C-101B-9397-08002B2CF9AE}" pid="16" name="External Resource URL">
    <vt:lpwstr/>
  </property>
  <property fmtid="{D5CDD505-2E9C-101B-9397-08002B2CF9AE}" pid="17" name="IconOverlay">
    <vt:lpwstr/>
  </property>
  <property fmtid="{D5CDD505-2E9C-101B-9397-08002B2CF9AE}" pid="18" name="Language">
    <vt:lpwstr>English</vt:lpwstr>
  </property>
  <property fmtid="{D5CDD505-2E9C-101B-9397-08002B2CF9AE}" pid="19" name="Localization Parent">
    <vt:lpwstr/>
  </property>
  <property fmtid="{D5CDD505-2E9C-101B-9397-08002B2CF9AE}" pid="20" name="Long Title">
    <vt:lpwstr>Amplifer Selection Matrix</vt:lpwstr>
  </property>
  <property fmtid="{D5CDD505-2E9C-101B-9397-08002B2CF9AE}" pid="21" name="Long Title - cin">
    <vt:lpwstr>Amplifier Selection Matrix</vt:lpwstr>
  </property>
  <property fmtid="{D5CDD505-2E9C-101B-9397-08002B2CF9AE}" pid="22" name="Long Title - pro">
    <vt:lpwstr>Amplifier Selection Matrix</vt:lpwstr>
  </property>
  <property fmtid="{D5CDD505-2E9C-101B-9397-08002B2CF9AE}" pid="23" name="Long Title - sys">
    <vt:lpwstr>Amplifier Selection Matrix</vt:lpwstr>
  </property>
  <property fmtid="{D5CDD505-2E9C-101B-9397-08002B2CF9AE}" pid="24" name="MediaServiceImageTags">
    <vt:lpwstr/>
  </property>
  <property fmtid="{D5CDD505-2E9C-101B-9397-08002B2CF9AE}" pid="25" name="Product Family">
    <vt:lpwstr>32;#</vt:lpwstr>
  </property>
  <property fmtid="{D5CDD505-2E9C-101B-9397-08002B2CF9AE}" pid="26" name="Product Model">
    <vt:lpwstr/>
  </property>
  <property fmtid="{D5CDD505-2E9C-101B-9397-08002B2CF9AE}" pid="27" name="Product Series">
    <vt:lpwstr/>
  </property>
  <property fmtid="{D5CDD505-2E9C-101B-9397-08002B2CF9AE}" pid="28" name="Publish To:">
    <vt:lpwstr>PROD - full deploy</vt:lpwstr>
  </property>
  <property fmtid="{D5CDD505-2E9C-101B-9397-08002B2CF9AE}" pid="29" name="Publish now">
    <vt:lpwstr>1</vt:lpwstr>
  </property>
  <property fmtid="{D5CDD505-2E9C-101B-9397-08002B2CF9AE}" pid="30" name="Qual Control">
    <vt:lpwstr>1</vt:lpwstr>
  </property>
  <property fmtid="{D5CDD505-2E9C-101B-9397-08002B2CF9AE}" pid="31" name="RML_Event">
    <vt:lpwstr/>
  </property>
  <property fmtid="{D5CDD505-2E9C-101B-9397-08002B2CF9AE}" pid="32" name="RMSFileName">
    <vt:lpwstr>Q_sm_ampmatrix.xls</vt:lpwstr>
  </property>
  <property fmtid="{D5CDD505-2E9C-101B-9397-08002B2CF9AE}" pid="33" name="RMSPATH">
    <vt:lpwstr>/sites/marketing/rms/Resouce Management Library/selectionMatrix</vt:lpwstr>
  </property>
  <property fmtid="{D5CDD505-2E9C-101B-9397-08002B2CF9AE}" pid="34" name="Region">
    <vt:lpwstr/>
  </property>
  <property fmtid="{D5CDD505-2E9C-101B-9397-08002B2CF9AE}" pid="35" name="Resource Type">
    <vt:lpwstr>Application Note</vt:lpwstr>
  </property>
  <property fmtid="{D5CDD505-2E9C-101B-9397-08002B2CF9AE}" pid="36" name="Resource_Type">
    <vt:lpwstr>41;#</vt:lpwstr>
  </property>
  <property fmtid="{D5CDD505-2E9C-101B-9397-08002B2CF9AE}" pid="37" name="Revision">
    <vt:lpwstr/>
  </property>
  <property fmtid="{D5CDD505-2E9C-101B-9397-08002B2CF9AE}" pid="38" name="SEOKeywords">
    <vt:lpwstr/>
  </property>
  <property fmtid="{D5CDD505-2E9C-101B-9397-08002B2CF9AE}" pid="39" name="Security Tags">
    <vt:lpwstr>;#Public;#</vt:lpwstr>
  </property>
  <property fmtid="{D5CDD505-2E9C-101B-9397-08002B2CF9AE}" pid="40" name="SecurityTag">
    <vt:lpwstr/>
  </property>
  <property fmtid="{D5CDD505-2E9C-101B-9397-08002B2CF9AE}" pid="41" name="Short Title - cin">
    <vt:lpwstr>Amplifier Selection Matrix</vt:lpwstr>
  </property>
  <property fmtid="{D5CDD505-2E9C-101B-9397-08002B2CF9AE}" pid="42" name="Short Title - corp">
    <vt:lpwstr>Amplifier Selection Matrix</vt:lpwstr>
  </property>
  <property fmtid="{D5CDD505-2E9C-101B-9397-08002B2CF9AE}" pid="43" name="Short Title - pro">
    <vt:lpwstr>Amplifier Selection Matrix</vt:lpwstr>
  </property>
  <property fmtid="{D5CDD505-2E9C-101B-9397-08002B2CF9AE}" pid="44" name="Short Title - sys">
    <vt:lpwstr>Amplifier Selection Matrix</vt:lpwstr>
  </property>
  <property fmtid="{D5CDD505-2E9C-101B-9397-08002B2CF9AE}" pid="45" name="Status">
    <vt:lpwstr>Approved to go live</vt:lpwstr>
  </property>
  <property fmtid="{D5CDD505-2E9C-101B-9397-08002B2CF9AE}" pid="46" name="TaxCatchAll">
    <vt:lpwstr/>
  </property>
  <property fmtid="{D5CDD505-2E9C-101B-9397-08002B2CF9AE}" pid="47" name="TemplateUrl">
    <vt:lpwstr/>
  </property>
  <property fmtid="{D5CDD505-2E9C-101B-9397-08002B2CF9AE}" pid="48" name="Thumbnail">
    <vt:lpwstr/>
  </property>
  <property fmtid="{D5CDD505-2E9C-101B-9397-08002B2CF9AE}" pid="49" name="Topics">
    <vt:lpwstr/>
  </property>
  <property fmtid="{D5CDD505-2E9C-101B-9397-08002B2CF9AE}" pid="50" name="URL">
    <vt:lpwstr/>
  </property>
  <property fmtid="{D5CDD505-2E9C-101B-9397-08002B2CF9AE}" pid="51" name="Unique URL">
    <vt:lpwstr/>
  </property>
  <property fmtid="{D5CDD505-2E9C-101B-9397-08002B2CF9AE}" pid="52" name="UniqueURL">
    <vt:lpwstr/>
  </property>
  <property fmtid="{D5CDD505-2E9C-101B-9397-08002B2CF9AE}" pid="53" name="UpdateTitleWithName0">
    <vt:lpwstr>http://sharepoint.qscaudio.com/Departments/marketing/rms/_layouts/15/wrkstat.aspx?List=e3b4e356-82b4-4e41-90c1-7e76d301e838&amp;WorkflowInstanceName=27bd3fdb-5e7e-4e7a-a20e-135c6075d9bd, Stage 1</vt:lpwstr>
  </property>
  <property fmtid="{D5CDD505-2E9C-101B-9397-08002B2CF9AE}" pid="54" name="UpdateTitlewithName">
    <vt:lpwstr>https://qsc0.sharepoint.com/sites/marketing/rms/_layouts/15/wrkstat.aspx?List=9ba7bf93-9396-4d9d-91ea-91df33f6bf09&amp;WorkflowInstanceName=5114efec-054c-45d6-8286-d33348626669, Stage 1</vt:lpwstr>
  </property>
  <property fmtid="{D5CDD505-2E9C-101B-9397-08002B2CF9AE}" pid="55" name="Video Height">
    <vt:lpwstr/>
  </property>
  <property fmtid="{D5CDD505-2E9C-101B-9397-08002B2CF9AE}" pid="56" name="Video Preview Image URL">
    <vt:lpwstr/>
  </property>
  <property fmtid="{D5CDD505-2E9C-101B-9397-08002B2CF9AE}" pid="57" name="Video URL">
    <vt:lpwstr/>
  </property>
  <property fmtid="{D5CDD505-2E9C-101B-9397-08002B2CF9AE}" pid="58" name="Video Width">
    <vt:lpwstr/>
  </property>
  <property fmtid="{D5CDD505-2E9C-101B-9397-08002B2CF9AE}" pid="59" name="Web Grouping">
    <vt:lpwstr>Select all that apply</vt:lpwstr>
  </property>
  <property fmtid="{D5CDD505-2E9C-101B-9397-08002B2CF9AE}" pid="60" name="Web Placement">
    <vt:lpwstr/>
  </property>
  <property fmtid="{D5CDD505-2E9C-101B-9397-08002B2CF9AE}" pid="61" name="_SharedFileIndex">
    <vt:lpwstr/>
  </property>
  <property fmtid="{D5CDD505-2E9C-101B-9397-08002B2CF9AE}" pid="62" name="_SourceUrl">
    <vt:lpwstr/>
  </property>
  <property fmtid="{D5CDD505-2E9C-101B-9397-08002B2CF9AE}" pid="63" name="display_urn:schemas-microsoft-com:office:office#Author">
    <vt:lpwstr>System Account</vt:lpwstr>
  </property>
  <property fmtid="{D5CDD505-2E9C-101B-9397-08002B2CF9AE}" pid="64" name="display_urn:schemas-microsoft-com:office:office#Editor">
    <vt:lpwstr>Tori Robison [Dysem]</vt:lpwstr>
  </property>
  <property fmtid="{D5CDD505-2E9C-101B-9397-08002B2CF9AE}" pid="65" name="lcf76f155ced4ddcb4097134ff3c332f">
    <vt:lpwstr/>
  </property>
  <property fmtid="{D5CDD505-2E9C-101B-9397-08002B2CF9AE}" pid="66" name="lyar">
    <vt:lpwstr/>
  </property>
  <property fmtid="{D5CDD505-2E9C-101B-9397-08002B2CF9AE}" pid="67" name="rjyr">
    <vt:lpwstr/>
  </property>
  <property fmtid="{D5CDD505-2E9C-101B-9397-08002B2CF9AE}" pid="68" name="xd_ProgID">
    <vt:lpwstr/>
  </property>
  <property fmtid="{D5CDD505-2E9C-101B-9397-08002B2CF9AE}" pid="69" name="xd_Signature">
    <vt:lpwstr/>
  </property>
</Properties>
</file>